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I1" sheetId="23" state="visible" r:id="rId24"/>
    <sheet name="I2" sheetId="24" state="visible" r:id="rId25"/>
    <sheet name="I3" sheetId="25" state="visible" r:id="rId26"/>
    <sheet name="I4" sheetId="26" state="visible" r:id="rId27"/>
    <sheet name="I5" sheetId="27" state="visible" r:id="rId28"/>
    <sheet name="I6" sheetId="28" state="visible" r:id="rId29"/>
    <sheet name="I7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383">
  <si>
    <t xml:space="preserve">ENCUESTA ESTRUCTURAL EMPRESARIAL 2020</t>
  </si>
  <si>
    <t xml:space="preserve">MÓDULO DE INFORMACIÓN AMBIENTAL ECONÓMICA EN EMPRESAS 2020</t>
  </si>
  <si>
    <t xml:space="preserve">Tablas</t>
  </si>
  <si>
    <t xml:space="preserve">Contenido</t>
  </si>
  <si>
    <t xml:space="preserve">GESTIÓN AMBIENTAL</t>
  </si>
  <si>
    <t xml:space="preserve">T1.</t>
  </si>
  <si>
    <t xml:space="preserve">TABLA 1. Personal dedicado a actividades ambientales a tiempo completo y parcial, por actividad económica</t>
  </si>
  <si>
    <t xml:space="preserve">T2.</t>
  </si>
  <si>
    <t xml:space="preserve">TABLA 2.  Sueldos y salarios del personal dedicado a actividades ambientales y sueldos ambientales medios, por actividad económica</t>
  </si>
  <si>
    <t xml:space="preserve">T3.</t>
  </si>
  <si>
    <t xml:space="preserve">TABLA 3. Permisos ambientales de las empresas, por actividad económica y según tipo de permiso ambiental</t>
  </si>
  <si>
    <t xml:space="preserve">BIENES Y SERVICIOS AMBIENTALES </t>
  </si>
  <si>
    <t xml:space="preserve">T4.</t>
  </si>
  <si>
    <t xml:space="preserve">TABLA 4. Gastos corrientes y gasto corriente medio por empresa en bienes y servicios ambientales, por actividad económica</t>
  </si>
  <si>
    <t xml:space="preserve">T5.</t>
  </si>
  <si>
    <t xml:space="preserve">TABLA 5. Producción ambiental y producción media por empresa en bienes y servicios ambientales, por actividad económica</t>
  </si>
  <si>
    <t xml:space="preserve">T6.</t>
  </si>
  <si>
    <t xml:space="preserve">TABLA 6. Inversión ambiental e inversión media por empresa en bienes y servicios ambientales, por actividad económica</t>
  </si>
  <si>
    <t xml:space="preserve">T7.</t>
  </si>
  <si>
    <t xml:space="preserve">TABLA 7. Gastos corrientes en temas de protección ambiental, por objetivos ambientales</t>
  </si>
  <si>
    <t xml:space="preserve">T8.</t>
  </si>
  <si>
    <t xml:space="preserve">TABLA 8. Gastos corrientes en temas de gestión de recursos naturales, por objetivos ambientales</t>
  </si>
  <si>
    <t xml:space="preserve">ENERGÍA, COMBUSTIBLES Y LUBRICANTES</t>
  </si>
  <si>
    <t xml:space="preserve">T9.</t>
  </si>
  <si>
    <t xml:space="preserve">TABLA 9. Energía de red pública, cantidad, valor pagado, consumo medio, valor pagado medio por empresa y tarifa media, por tipo de actividad económica</t>
  </si>
  <si>
    <t xml:space="preserve">T10.</t>
  </si>
  <si>
    <t xml:space="preserve">TABLA 10.  Energía eléctrica alternativa generada, por tipo de actividad económica y según uso principal de la energía producida y consumida</t>
  </si>
  <si>
    <t xml:space="preserve">T11.</t>
  </si>
  <si>
    <t xml:space="preserve">TABLA 11. Volúmenes de Combustibles y Lubricantes líquidos usados en las empresas, por tipo de combustible y según uso principal del mismo</t>
  </si>
  <si>
    <t xml:space="preserve">T12.</t>
  </si>
  <si>
    <t xml:space="preserve">TABLA 12. Masas de Combustibles y Lubricantes líquidos usados en las empresas, por tipo de combustible y según uso principal del mismo</t>
  </si>
  <si>
    <t xml:space="preserve">AGUA Y MANEJO DE AGUAS RESIDUALES </t>
  </si>
  <si>
    <t xml:space="preserve">T13.</t>
  </si>
  <si>
    <t xml:space="preserve">TABLA 13. Agua de red pública, cantidad, valor pagado, consumo medio, valor pagado medio por empresa y tarifa media, por tipo de actividad económica</t>
  </si>
  <si>
    <t xml:space="preserve">T14.</t>
  </si>
  <si>
    <t xml:space="preserve">TABLA 14. Empresas que cuentan con fuentes naturales de captación de agua, por tipo de actividad económica y según fuente de captación</t>
  </si>
  <si>
    <t xml:space="preserve">T15.</t>
  </si>
  <si>
    <t xml:space="preserve">TABLA 15.  Empresas que captaron agua de fuentes naturales que tienen autorización de Senagua, por tipo de actividad económica y según fuente de captación</t>
  </si>
  <si>
    <t xml:space="preserve">T16.</t>
  </si>
  <si>
    <t xml:space="preserve">TABLA 16. Empresas que cuentan con registro interno de uso de aguas captadas, por actividad económica y según fuente de captación</t>
  </si>
  <si>
    <t xml:space="preserve">T17.</t>
  </si>
  <si>
    <t xml:space="preserve">TABLA 17. Volúmenes de aguas residuales generadas en el proceso productivo, por actividad económica y según tipo de tratamiento dado</t>
  </si>
  <si>
    <t xml:space="preserve">RESIDUOS</t>
  </si>
  <si>
    <t xml:space="preserve">T18.</t>
  </si>
  <si>
    <t xml:space="preserve"> TABLA 18. Empresas que generaron residuos no peligrosos, por tipo de residuo  </t>
  </si>
  <si>
    <t xml:space="preserve">T19.</t>
  </si>
  <si>
    <t xml:space="preserve"> TABLA 19. Empresas que cuentan con registro de generador de desechos peligrosos</t>
  </si>
  <si>
    <t xml:space="preserve">T20.</t>
  </si>
  <si>
    <t xml:space="preserve"> TABLA 20. Empresas que generaron desechos especiales,por tipo de desecho</t>
  </si>
  <si>
    <t xml:space="preserve">T21.</t>
  </si>
  <si>
    <t xml:space="preserve"> TABLA 21. Empresas que generaron desechos peligrosos, por tipo de desecho</t>
  </si>
  <si>
    <t xml:space="preserve">INDICADORES - SISTEMA INTEGRADO DE PRODUCCIÓN VERDE (SIPV) - CEPAL</t>
  </si>
  <si>
    <t xml:space="preserve">I1.</t>
  </si>
  <si>
    <t xml:space="preserve">INDICADOR 1. Proporción de empresas con certificación ISO 14001 en el año 2020 (%) </t>
  </si>
  <si>
    <t xml:space="preserve">I2.</t>
  </si>
  <si>
    <t xml:space="preserve">INDICADOR 2. Proporción de empresas que realizaron inversión ambiental en el año 2020 (%)</t>
  </si>
  <si>
    <t xml:space="preserve">I3.</t>
  </si>
  <si>
    <t xml:space="preserve">INDICADOR 3. Intensidad energética de las empresas (MJ /USD)</t>
  </si>
  <si>
    <t xml:space="preserve">I4.</t>
  </si>
  <si>
    <t xml:space="preserve">INDICADOR 4. Proporción de empresas que producen energías renovables en el año 2020 (%)</t>
  </si>
  <si>
    <t xml:space="preserve">I5.</t>
  </si>
  <si>
    <t xml:space="preserve">INDICADOR 5. Intensidad de generación de CO2 (kg CO2eq/ USD)</t>
  </si>
  <si>
    <t xml:space="preserve">I6.</t>
  </si>
  <si>
    <t xml:space="preserve">INDICADOR 6. Intensidad de uso de agua (m3 H2O / USD)</t>
  </si>
  <si>
    <t xml:space="preserve">I7.</t>
  </si>
  <si>
    <t xml:space="preserve">INDICADOR 7. Proporción de aguas residuales que reciben tratamiento (%)</t>
  </si>
  <si>
    <t xml:space="preserve">TABLA 1.</t>
  </si>
  <si>
    <t xml:space="preserve">Personal dedicado a actividades ambientales a tiempo completo y parcial, por actividad económica</t>
  </si>
  <si>
    <t xml:space="preserve">Actividad Económica </t>
  </si>
  <si>
    <t xml:space="preserve">Personal Ambiental Total</t>
  </si>
  <si>
    <t xml:space="preserve">Personal Tiempo Completo</t>
  </si>
  <si>
    <t xml:space="preserve">Personal Tiempo parcial</t>
  </si>
  <si>
    <t xml:space="preserve">CONTENIDO</t>
  </si>
  <si>
    <t xml:space="preserve">Personas</t>
  </si>
  <si>
    <t xml:space="preserve">% fila</t>
  </si>
  <si>
    <t xml:space="preserve">NACIONAL</t>
  </si>
  <si>
    <t xml:space="preserve">Explotación de minas y canteras</t>
  </si>
  <si>
    <t xml:space="preserve">Industria manufacturera</t>
  </si>
  <si>
    <t xml:space="preserve">Suministro de electricidad, gas, vapor y aire acondicionado</t>
  </si>
  <si>
    <t xml:space="preserve">Distribución de agua, alcantarillado, gestión de desechos y saneamiento</t>
  </si>
  <si>
    <t xml:space="preserve">Construcción</t>
  </si>
  <si>
    <t xml:space="preserve">Comercio al por mayor y menor</t>
  </si>
  <si>
    <t xml:space="preserve">Transporte y Almacenamiento</t>
  </si>
  <si>
    <t xml:space="preserve">Actividades de alojamiento y de servicio de comidas</t>
  </si>
  <si>
    <t xml:space="preserve">Información y Comunicación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vidades de servicios administrativos y de apoyo</t>
  </si>
  <si>
    <t xml:space="preserve">Enseñanza</t>
  </si>
  <si>
    <t xml:space="preserve">Actividades de atención a la salud humana</t>
  </si>
  <si>
    <t xml:space="preserve">Artes, entretenimiento y recreación</t>
  </si>
  <si>
    <t xml:space="preserve">Otras actividades de servicios</t>
  </si>
  <si>
    <t xml:space="preserve">Mediana empresa</t>
  </si>
  <si>
    <t xml:space="preserve">Gran empresa</t>
  </si>
  <si>
    <t xml:space="preserve">FUENTE: INEC -Módulo de Información Ambiental Económica de la Encuesta Estructural Empresarial 2020</t>
  </si>
  <si>
    <t xml:space="preserve">TABLA 2.</t>
  </si>
  <si>
    <t xml:space="preserve"> Sueldos y salarios del personal dedicado a actividades ambientales y sueldos ambientales medios, por actividad económica</t>
  </si>
  <si>
    <t xml:space="preserve">Sueldos anuales personal ambiental</t>
  </si>
  <si>
    <t xml:space="preserve">Personal ambiental</t>
  </si>
  <si>
    <t xml:space="preserve">Total de Empresas</t>
  </si>
  <si>
    <t xml:space="preserve">Sueldo ambiental anual medio por persona</t>
  </si>
  <si>
    <t xml:space="preserve">Sueldo ambiental anual medio por empresa</t>
  </si>
  <si>
    <t xml:space="preserve">USD corrientes</t>
  </si>
  <si>
    <t xml:space="preserve">USD / Persona</t>
  </si>
  <si>
    <t xml:space="preserve">USD / Empresa</t>
  </si>
  <si>
    <t xml:space="preserve">Explotación de Minas y Canteras</t>
  </si>
  <si>
    <t xml:space="preserve">Actividades de alojamiento y servicio de comidas</t>
  </si>
  <si>
    <t xml:space="preserve">Información y comunicación</t>
  </si>
  <si>
    <t xml:space="preserve">Actividades de atención de la salud</t>
  </si>
  <si>
    <t xml:space="preserve">FUENTE: INEC - Módulo de Información Ambiental Económica de la Encuesta Estructural Empresarial 2020</t>
  </si>
  <si>
    <t xml:space="preserve">TABLA 3.</t>
  </si>
  <si>
    <t xml:space="preserve">Permisos ambientales de las empresas, por actividad económica y según tipo de permiso ambiental</t>
  </si>
  <si>
    <t xml:space="preserve">Certificado ambiental</t>
  </si>
  <si>
    <t xml:space="preserve">Ficha ambiental (Registro ambiental)</t>
  </si>
  <si>
    <t xml:space="preserve">Declaración de impacto ambiental</t>
  </si>
  <si>
    <t xml:space="preserve">Licencia ambiental</t>
  </si>
  <si>
    <t xml:space="preserve">Ninguno</t>
  </si>
  <si>
    <t xml:space="preserve">Total</t>
  </si>
  <si>
    <t xml:space="preserve">Empresas</t>
  </si>
  <si>
    <r>
      <rPr>
        <b val="true"/>
        <i val="true"/>
        <sz val="12"/>
        <color rgb="FF595959"/>
        <rFont val="Century Gothic"/>
        <family val="2"/>
        <charset val="1"/>
      </rPr>
      <t xml:space="preserve">Tabla 4.</t>
    </r>
    <r>
      <rPr>
        <sz val="14"/>
        <rFont val="Century Gothic"/>
        <family val="2"/>
        <charset val="1"/>
      </rPr>
      <t xml:space="preserve"> </t>
    </r>
  </si>
  <si>
    <t xml:space="preserve">Gastos corrientes y gasto corriente medio por empresa en bienes y servicios ambientales, por actividad económica</t>
  </si>
  <si>
    <t xml:space="preserve">Gastos Corrientes Ambientales</t>
  </si>
  <si>
    <t xml:space="preserve">Empresas con Gastos Corrientes en Bienes y Servicios Ambientales</t>
  </si>
  <si>
    <t xml:space="preserve">% Empresas con Gastos Corrientes en Bienes y Servicios Ambientales</t>
  </si>
  <si>
    <t xml:space="preserve">Gasto corriente ambiental medio por empresa</t>
  </si>
  <si>
    <t xml:space="preserve">USD / empresa</t>
  </si>
  <si>
    <r>
      <rPr>
        <b val="true"/>
        <sz val="12"/>
        <color rgb="FF595959"/>
        <rFont val="Century Gothic"/>
        <family val="2"/>
        <charset val="1"/>
      </rPr>
      <t xml:space="preserve">Tabla 5.</t>
    </r>
    <r>
      <rPr>
        <sz val="12"/>
        <color rgb="FF595959"/>
        <rFont val="Century Gothic"/>
        <family val="2"/>
        <charset val="1"/>
      </rPr>
      <t xml:space="preserve">  </t>
    </r>
  </si>
  <si>
    <t xml:space="preserve">Producción ambiental y producción media por empresa en bienes y servicios ambientales, por actividad económica</t>
  </si>
  <si>
    <t xml:space="preserve">Producción Ambiental</t>
  </si>
  <si>
    <t xml:space="preserve">Empresas que producen Bienes y Servicios Ambientales</t>
  </si>
  <si>
    <t xml:space="preserve">% Empresas que producen Bienes y Servicios Ambientales</t>
  </si>
  <si>
    <t xml:space="preserve">Producción ambiental media por empresa</t>
  </si>
  <si>
    <t xml:space="preserve">-</t>
  </si>
  <si>
    <r>
      <rPr>
        <b val="true"/>
        <sz val="12"/>
        <color rgb="FF595959"/>
        <rFont val="Century Gothic"/>
        <family val="2"/>
        <charset val="1"/>
      </rPr>
      <t xml:space="preserve">Tabla 6.</t>
    </r>
    <r>
      <rPr>
        <sz val="12"/>
        <color rgb="FF595959"/>
        <rFont val="Century Gothic"/>
        <family val="2"/>
        <charset val="1"/>
      </rPr>
      <t xml:space="preserve">  </t>
    </r>
  </si>
  <si>
    <t xml:space="preserve">Inversión ambiental e inversión media por empresa en bienes y servicios ambientales, por actividad económica</t>
  </si>
  <si>
    <t xml:space="preserve">Inversión Ambiental</t>
  </si>
  <si>
    <t xml:space="preserve">Empresas que invierten en Bienes y Servicios Ambientales</t>
  </si>
  <si>
    <t xml:space="preserve">% Empresas que invierten en Bienes y Servicios Ambientales</t>
  </si>
  <si>
    <t xml:space="preserve">Inversión ambiental media por empresa</t>
  </si>
  <si>
    <t xml:space="preserve">Tabla 7.</t>
  </si>
  <si>
    <t xml:space="preserve"> Gastos corrientes en temas de protección ambiental, por objetivos ambientales</t>
  </si>
  <si>
    <t xml:space="preserve">Objetivos Ambientales</t>
  </si>
  <si>
    <t xml:space="preserve">Gasto en Protección Ambiental (USD)</t>
  </si>
  <si>
    <t xml:space="preserve">Absoluto</t>
  </si>
  <si>
    <t xml:space="preserve">Relativo</t>
  </si>
  <si>
    <t xml:space="preserve">1. Reducir las emisiones o las concentraciones contaminantes en el aire (mediante modificación de procesos, tratamiento de gases, medición, control, laboratorio, similares y otros)</t>
  </si>
  <si>
    <t xml:space="preserve">2. Prevenir la contaminación de aguas superficiales mediante la reducción de la liberación de aguas residuales (incluye recolección y tratamiento de aguas residuales )</t>
  </si>
  <si>
    <t xml:space="preserve">3. Prevenir la generación de residuos, la reducción de los efectos perjudiciales al ambiente (Incluye recolección, tratamiento, limpieza de calles y recogido de basura)</t>
  </si>
  <si>
    <t xml:space="preserve">4. Prevenir la infiltración de contaminantes de suelos y aguas subterráneas, la limpieza de suelos y cuerpos de agua,  y la protección del suelo contra la erosión.</t>
  </si>
  <si>
    <t xml:space="preserve">5. Controlar, reducir y atenuar los ruidos y vibraciones industriales y de transporte (se incluye aislación acústica de sala de baile, piscinas, transporte aéreo, construcción, etc.)</t>
  </si>
  <si>
    <t xml:space="preserve">6. Proteger y rehabilitar especies de fauna y flora, ecosistemas, hábitats y paisajes naturales y seminaturales (no incluye lucha contra la maleza con fines agrícolas)</t>
  </si>
  <si>
    <t xml:space="preserve">7. Reducir o eliminar las consecuencias negativas de las radiaciones emitidas por cualquier fuente (se incluye la manipulación, transporte y tratamiento de desechos radioactivos)</t>
  </si>
  <si>
    <t xml:space="preserve">8. Realizar trabajos de Investigación y Desarrollo en forma sistemática para acrecentar los conocimientos y su utilización en la esfera de la protección ambiental</t>
  </si>
  <si>
    <t xml:space="preserve">9. Administrar y gestionar el ambiente; educar, capacitar, informar en materia ambiental (se incluye los procesos  de certificación ambiental tales como ISO 14001, punto verde y otras)</t>
  </si>
  <si>
    <t xml:space="preserve">Tabla 8.</t>
  </si>
  <si>
    <t xml:space="preserve"> Gastos corrientes en temas de gestión de recursos naturales, por objetivos ambientales</t>
  </si>
  <si>
    <t xml:space="preserve">Gasto en Gestión de Recursos Naturales (USD)</t>
  </si>
  <si>
    <t xml:space="preserve">10. Minimizar la utilización de recursos minerales y energéticos mediante modificación de procesos, tales como:  recuperación, reutilización, reciclado y ahorro de fuentes  minerales</t>
  </si>
  <si>
    <t xml:space="preserve">11. Minimizar la utilización de recursos madereros naturales mediante modificaciones en los procesos, tales como: recuperación, reutilización, reciclado, ahorro y empleo de sustitutos</t>
  </si>
  <si>
    <t xml:space="preserve">12. Minimizar la utilización de peces silvestres y otros recursos acuáticos mediante modificaciones en los procesos (Incluye medición, control y laboratorios relacionados)</t>
  </si>
  <si>
    <t xml:space="preserve">13. Minimizar la extracción de recursos biológicos distintos a los madereros y a los acuáticos (Se incluyen actividades de reposición de la fauna y flora silvestre)</t>
  </si>
  <si>
    <t xml:space="preserve">14. Minimizar la extracción de recursos hídricos mediante la modificación de procesos, tales como:  reutilización, reciclado, ahorro y empleo de agua dulce</t>
  </si>
  <si>
    <t xml:space="preserve">15. Realizar trabajos de Investigación y Desarrollo en forma sistemática para acrecentar los conocimientos y su utilización en la esfera de la gestión y ahorro de recursos naturales</t>
  </si>
  <si>
    <t xml:space="preserve">16. Reglamentar o administrar el  ambiente. Educar, capacitar proveer información sobre el ahorro de recursos naturales</t>
  </si>
  <si>
    <t xml:space="preserve">Tabla 9.</t>
  </si>
  <si>
    <t xml:space="preserve">Energía de red pública, cantidad, valor pagado, consumo medio, valor pagado medio por empresa y tarifa media, por tipo de actividad económica</t>
  </si>
  <si>
    <t xml:space="preserve">Energía eléctrica consumida de red pública</t>
  </si>
  <si>
    <t xml:space="preserve">Valor pagado por la energía eléctrica consumida de red pública</t>
  </si>
  <si>
    <t xml:space="preserve">Empresas investigadas</t>
  </si>
  <si>
    <t xml:space="preserve">Empresas con valor pagado por energía eléctrica de red pública</t>
  </si>
  <si>
    <t xml:space="preserve">Consumo medio de energía eléctrica de red pública por empresa</t>
  </si>
  <si>
    <t xml:space="preserve">Valor pagado medio de energía eléctrica de red pública por empresa</t>
  </si>
  <si>
    <t xml:space="preserve">Tarifa media de la energía eléctrica de red pública consumida</t>
  </si>
  <si>
    <t xml:space="preserve">GWh / año</t>
  </si>
  <si>
    <t xml:space="preserve">millones US$ / año</t>
  </si>
  <si>
    <t xml:space="preserve">MWh / empresa</t>
  </si>
  <si>
    <t xml:space="preserve">miles USD / empresa</t>
  </si>
  <si>
    <t xml:space="preserve">US$ / kWh</t>
  </si>
  <si>
    <t xml:space="preserve">Tabla 10.</t>
  </si>
  <si>
    <t xml:space="preserve"> Energía eléctrica alternativa generada, por tipo de actividad económica y según uso principal de la energía producida y consumida</t>
  </si>
  <si>
    <t xml:space="preserve">Cantidad de energía eléctrica producida</t>
  </si>
  <si>
    <t xml:space="preserve">Valor de la energía eléctrica producida</t>
  </si>
  <si>
    <t xml:space="preserve">Cantidad de energía eléctrica producida y consumida</t>
  </si>
  <si>
    <t xml:space="preserve">1. Energía Solar - Uso principal de la energía producida y consumida</t>
  </si>
  <si>
    <t xml:space="preserve">2. Energía Eólica - Uso principal de la energía producida y consumida</t>
  </si>
  <si>
    <t xml:space="preserve">3. Energía de Biomasa - Uso principal de la energía producida y consumida</t>
  </si>
  <si>
    <t xml:space="preserve">4. Energía Hidráulica - Uso principal de la energía producida y consumida</t>
  </si>
  <si>
    <t xml:space="preserve">5. Energía de generador termoeléctrico - Uso principal de la energía producida y consumida</t>
  </si>
  <si>
    <t xml:space="preserve">6. Otros tipos de energías alternativas generadas*** - Uso principal de la energía producida y consumida</t>
  </si>
  <si>
    <t xml:space="preserve">Total (GWh / año)</t>
  </si>
  <si>
    <t xml:space="preserve">Calor directo (%)</t>
  </si>
  <si>
    <t xml:space="preserve">Fuerza motriz y frío (%)</t>
  </si>
  <si>
    <t xml:space="preserve">Otros usos** (%)</t>
  </si>
  <si>
    <t xml:space="preserve">Actividades de servicios administrativos y de apoyo</t>
  </si>
  <si>
    <t xml:space="preserve">Otras actividades *</t>
  </si>
  <si>
    <t xml:space="preserve">* Otras actividades = Actividades de alojamiento y de servicios de comidas; Actividades financieras y de seguros; Actividades inmobiliarias; Artes, entretenimiento, recreación; Otras actividades de servicios</t>
  </si>
  <si>
    <t xml:space="preserve">** Otros usos = Iluminación de instalaciones y procesos; Electrólisis para descomposición de sustancias; Recubrimiento metálico de superficies; Licuefacción de gases; Procesos de soldadura.</t>
  </si>
  <si>
    <t xml:space="preserve">*** Otros tipos de energías alternativas generadas = Energía de biogas (de plantas instaladas en rellenos sanitarios). </t>
  </si>
  <si>
    <t xml:space="preserve">Tabla 11. </t>
  </si>
  <si>
    <t xml:space="preserve">Volúmenes de Combustibles y Lubricantes líquidos usados en las empresas, por tipo de combustible y según uso principal del mismo</t>
  </si>
  <si>
    <t xml:space="preserve">Combustibles y lubricantes líquidos</t>
  </si>
  <si>
    <t xml:space="preserve">Valor pagado</t>
  </si>
  <si>
    <t xml:space="preserve">Volumen usado</t>
  </si>
  <si>
    <t xml:space="preserve">Tarifa media</t>
  </si>
  <si>
    <t xml:space="preserve">Uso principal de combustibles y lubricantes líquidos</t>
  </si>
  <si>
    <t xml:space="preserve">Miles US$</t>
  </si>
  <si>
    <t xml:space="preserve">Miles galones US</t>
  </si>
  <si>
    <t xml:space="preserve">US$ / US gal</t>
  </si>
  <si>
    <t xml:space="preserve">Calderas (%)</t>
  </si>
  <si>
    <t xml:space="preserve">Transporte (%)</t>
  </si>
  <si>
    <t xml:space="preserve">Mantenimiento (%)</t>
  </si>
  <si>
    <t xml:space="preserve">Otros usos* (%)</t>
  </si>
  <si>
    <t xml:space="preserve"> Gasolina Súper</t>
  </si>
  <si>
    <t xml:space="preserve"> Gasolina Extra </t>
  </si>
  <si>
    <t xml:space="preserve"> Jet Fuel </t>
  </si>
  <si>
    <t xml:space="preserve"> Diésel </t>
  </si>
  <si>
    <t xml:space="preserve"> Residuo Fuel Oil</t>
  </si>
  <si>
    <t xml:space="preserve"> Crudo residual </t>
  </si>
  <si>
    <t xml:space="preserve"> Gasolina Ecopaís </t>
  </si>
  <si>
    <t xml:space="preserve"> Aceites </t>
  </si>
  <si>
    <t xml:space="preserve">* Otros usos: Uso en laboratorios químicos (Jet fuel).  Pintura (Diésel). Elaboración de asfalto, grasa o lubricantes (Aceites).</t>
  </si>
  <si>
    <r>
      <rPr>
        <b val="true"/>
        <i val="true"/>
        <sz val="12"/>
        <color rgb="FF595959"/>
        <rFont val="Century Gothic"/>
        <family val="2"/>
        <charset val="1"/>
      </rPr>
      <t xml:space="preserve">Tabla 12.</t>
    </r>
    <r>
      <rPr>
        <sz val="14"/>
        <color rgb="FF404040"/>
        <rFont val="Century Gothic"/>
        <family val="2"/>
        <charset val="1"/>
      </rPr>
      <t xml:space="preserve"> </t>
    </r>
  </si>
  <si>
    <t xml:space="preserve">Masas de Combustibles y Lubricantes sólidos usados en las empresas, por tipo de combustible y según uso principal del mismo</t>
  </si>
  <si>
    <t xml:space="preserve">Combustibles y lubricantes sólidos</t>
  </si>
  <si>
    <t xml:space="preserve">Masa usada</t>
  </si>
  <si>
    <t xml:space="preserve">Uso principal de combustibles y lubricantes sólidos</t>
  </si>
  <si>
    <t xml:space="preserve">Miles toneladas métricas</t>
  </si>
  <si>
    <t xml:space="preserve">US$ / ton</t>
  </si>
  <si>
    <t xml:space="preserve"> Gas Licuado (GLP)</t>
  </si>
  <si>
    <t xml:space="preserve"> Carbón </t>
  </si>
  <si>
    <t xml:space="preserve">* Otros usos: Procesos de cianuración (Carbón).</t>
  </si>
  <si>
    <t xml:space="preserve">Tabla 13.</t>
  </si>
  <si>
    <t xml:space="preserve">Agua de red pública, cantidad, valor pagado, consumo medio, valor pagado medio por empresa y tarifa media, por tipo de actividad económica</t>
  </si>
  <si>
    <t xml:space="preserve">Agua de red pública consumida</t>
  </si>
  <si>
    <t xml:space="preserve">Valor pagado por el agua de red pública consumida</t>
  </si>
  <si>
    <t xml:space="preserve">Empresas con valor pagado por agua de red pública</t>
  </si>
  <si>
    <t xml:space="preserve">Consumo medio de agua de red pública por empresa</t>
  </si>
  <si>
    <t xml:space="preserve">Valor pagado medio de agua de red pública por empresa</t>
  </si>
  <si>
    <t xml:space="preserve">Tarifa media del agua de red pública consumida</t>
  </si>
  <si>
    <r>
      <rPr>
        <b val="true"/>
        <sz val="9"/>
        <color rgb="FF595959"/>
        <rFont val="Century Gothic"/>
        <family val="2"/>
        <charset val="1"/>
      </rPr>
      <t xml:space="preserve">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/ año</t>
    </r>
  </si>
  <si>
    <t xml:space="preserve">US$ / año</t>
  </si>
  <si>
    <r>
      <rPr>
        <b val="true"/>
        <sz val="9"/>
        <color rgb="FF595959"/>
        <rFont val="Century Gothic"/>
        <family val="2"/>
        <charset val="1"/>
      </rPr>
      <t xml:space="preserve">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/ empresa</t>
    </r>
  </si>
  <si>
    <t xml:space="preserve">US$ / empresa</t>
  </si>
  <si>
    <r>
      <rPr>
        <b val="true"/>
        <sz val="9"/>
        <color rgb="FF595959"/>
        <rFont val="Century Gothic"/>
        <family val="2"/>
        <charset val="1"/>
      </rPr>
      <t xml:space="preserve">US$ / 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</si>
  <si>
    <t xml:space="preserve">Tabla 14. </t>
  </si>
  <si>
    <t xml:space="preserve">Empresas que cuentan con fuentes naturales de captación de agua, por tipo de actividad económica y según fuente de captación</t>
  </si>
  <si>
    <t xml:space="preserve">Actividad Económica</t>
  </si>
  <si>
    <t xml:space="preserve">Total de empresas que captaron agua</t>
  </si>
  <si>
    <t xml:space="preserve">Aguas superficiales</t>
  </si>
  <si>
    <t xml:space="preserve">Aguas subterráneas</t>
  </si>
  <si>
    <t xml:space="preserve">Aguas del mar</t>
  </si>
  <si>
    <t xml:space="preserve">Si</t>
  </si>
  <si>
    <t xml:space="preserve">No</t>
  </si>
  <si>
    <t xml:space="preserve">Otras actividades</t>
  </si>
  <si>
    <t xml:space="preserve">Tabla 15. </t>
  </si>
  <si>
    <t xml:space="preserve"> Empresas que captaron agua de fuentes naturales que tienen autorización de Senagua, por tipo de actividad económica y según fuente de captación</t>
  </si>
  <si>
    <t xml:space="preserve">Total de empresas que cuentan con permiso de Senagua</t>
  </si>
  <si>
    <t xml:space="preserve">Empresas que captan agua</t>
  </si>
  <si>
    <t xml:space="preserve">Con permiso Senagua</t>
  </si>
  <si>
    <t xml:space="preserve">Tabla 16. </t>
  </si>
  <si>
    <t xml:space="preserve">Empresas que cuentan con registro interno de uso de aguas captadas, por actividad económica y según fuente de captación</t>
  </si>
  <si>
    <t xml:space="preserve">Total de empresas que cuentan con registro interno de uso de agua captada</t>
  </si>
  <si>
    <t xml:space="preserve">Con registro interno de agua captada</t>
  </si>
  <si>
    <t xml:space="preserve">Tabla 17. </t>
  </si>
  <si>
    <t xml:space="preserve">Volúmenes de aguas residuales generadas en el proceso productivo, por actividad económica y según tipo de tratamiento dado *</t>
  </si>
  <si>
    <t xml:space="preserve">¿El proceso productivo de la empresa generó aguas residuales? - Sí / No</t>
  </si>
  <si>
    <t xml:space="preserve">¿Tiene registro de las descargas de las aguas residuales generadas por el proceso productivo de la empresa? - Sí / No</t>
  </si>
  <si>
    <t xml:space="preserve">Distribución de las aguas residuales generadas por tipo de tratamiento dado</t>
  </si>
  <si>
    <t xml:space="preserve">Sí</t>
  </si>
  <si>
    <t xml:space="preserve">Procesos</t>
  </si>
  <si>
    <t xml:space="preserve">%</t>
  </si>
  <si>
    <t xml:space="preserve">* Se excluyen las empresas del sector E. Distribución de agua, alcantarillado, gestión de desechos y saneamiento, debido a que casi todas son EP de alcantarillado, las cuales suelen incluir aguas servidas de las ciudades.</t>
  </si>
  <si>
    <t xml:space="preserve"> Tabla 18. </t>
  </si>
  <si>
    <t xml:space="preserve">Empresas que generaron residuos no peligrosos, por tipo de residuo  </t>
  </si>
  <si>
    <t xml:space="preserve">Residuos no peligrosos </t>
  </si>
  <si>
    <t xml:space="preserve">Toneladas métricas</t>
  </si>
  <si>
    <t xml:space="preserve">Empresas que generan residuos no peligrosos</t>
  </si>
  <si>
    <t xml:space="preserve">Empresas que conocen las cantidades generadas de residuos</t>
  </si>
  <si>
    <t xml:space="preserve">Chatarra Liviana</t>
  </si>
  <si>
    <t xml:space="preserve">Papel</t>
  </si>
  <si>
    <t xml:space="preserve">Cartón</t>
  </si>
  <si>
    <t xml:space="preserve">Orgánicos</t>
  </si>
  <si>
    <t xml:space="preserve">Plástico</t>
  </si>
  <si>
    <t xml:space="preserve">Caucho</t>
  </si>
  <si>
    <t xml:space="preserve">Vidrio</t>
  </si>
  <si>
    <t xml:space="preserve">Madera</t>
  </si>
  <si>
    <t xml:space="preserve">Textiles</t>
  </si>
  <si>
    <t xml:space="preserve">Escombros de construcción</t>
  </si>
  <si>
    <t xml:space="preserve">Chatarra pesada</t>
  </si>
  <si>
    <t xml:space="preserve">Muebles y enseres viejos</t>
  </si>
  <si>
    <t xml:space="preserve">Metal (estructuras metálicas perfiles paneles en mal estado)</t>
  </si>
  <si>
    <t xml:space="preserve">Vehículos fuera de uso</t>
  </si>
  <si>
    <t xml:space="preserve">Colchones viejos</t>
  </si>
  <si>
    <t xml:space="preserve"> Tabla 19. </t>
  </si>
  <si>
    <t xml:space="preserve">Empresas que cuentan con registro de generador de desechos peligrosos</t>
  </si>
  <si>
    <t xml:space="preserve">¿La empresa cuenta con el registro de generador de residuos otorgada por el MAE?</t>
  </si>
  <si>
    <t xml:space="preserve"> Tabla 20. </t>
  </si>
  <si>
    <t xml:space="preserve">Empresas que generaron desechos especiales, por tipo de desecho</t>
  </si>
  <si>
    <t xml:space="preserve">Desechos Especiales</t>
  </si>
  <si>
    <t xml:space="preserve">Empresas que generan desechos especiales</t>
  </si>
  <si>
    <t xml:space="preserve">Empresas que conocen las cantidades generadas de desechos</t>
  </si>
  <si>
    <t xml:space="preserve">Neumáticos usados o parte de los mismos</t>
  </si>
  <si>
    <t xml:space="preserve">Aceites vegetales usados generados en procesos de fritura de alimentos</t>
  </si>
  <si>
    <t xml:space="preserve">Equipos eléctricos y electrónicos en desuso que han sido desensamblados, separados sus componentes o elementos constitutivos</t>
  </si>
  <si>
    <t xml:space="preserve">Envases vacíos de agroquímicos con triple lavado</t>
  </si>
  <si>
    <t xml:space="preserve">Envases / contenedores vacíos de químicos tóxicos luego del tratamiento</t>
  </si>
  <si>
    <t xml:space="preserve">Plásticos de invernadero</t>
  </si>
  <si>
    <t xml:space="preserve">Fundas biflex, corbatines y protectores usados</t>
  </si>
  <si>
    <t xml:space="preserve">Escorías de acería cuyos componentes tóxicos se encuentren bajo los valores establecidos en las normas técnicas correspondientes</t>
  </si>
  <si>
    <t xml:space="preserve"> Tabla 21.</t>
  </si>
  <si>
    <t xml:space="preserve"> Empresas que generaron desechos peligrosos, por tipo de desecho</t>
  </si>
  <si>
    <t xml:space="preserve">Desechos Peligrosos</t>
  </si>
  <si>
    <t xml:space="preserve">Empresas que generan desechos peligrosos</t>
  </si>
  <si>
    <t xml:space="preserve">Empresas que conocen las cantidades generadas de desechos peligrosos</t>
  </si>
  <si>
    <t xml:space="preserve">(C.22.02) - Lodos del tratamiento de aguas residuales que contienen materiales peligrosos</t>
  </si>
  <si>
    <t xml:space="preserve">(Q.86.03) - Sangre, sus derivados e insumos usados para procedimientos de análisis y administración de los mismos.</t>
  </si>
  <si>
    <t xml:space="preserve">(G.46.01) - Lodos de las plantas de tratamiento de aguas residuales industriales  que contienen sustancias peligrosas</t>
  </si>
  <si>
    <t xml:space="preserve">(NE-03) - Aceites minerales usados o gastados</t>
  </si>
  <si>
    <t xml:space="preserve">(C.25.03) - Lodos de la planta de tratamiento de aguas residuales industriales que contienen materiales peligrosos: Cr (VI), Ni, Zn, metales pesados, cianuro.</t>
  </si>
  <si>
    <t xml:space="preserve">(B.06.02) - Lodos, ripios y desechos de perforación en superficie que contienen, hidrocarburos, HAP's, Cadmio, Cromo (VI), Vanadio, Bario, Mercurio, Níquel</t>
  </si>
  <si>
    <t xml:space="preserve">(NE-36) - Lodos de aceite</t>
  </si>
  <si>
    <t xml:space="preserve">(NE-35) - Hidrocarburos sucios o contaminados con otras sustancias</t>
  </si>
  <si>
    <t xml:space="preserve">(B.06.05) - Mezclas y emulsiones de desechos de aceite y agua o de hidrocarburos y agua</t>
  </si>
  <si>
    <t xml:space="preserve">(NE-43) - Material adsorbente contaminado con sustancias químicas peligrosas: waipes, paños, trapos, aserrín, barreras adsorbentes y otros materiales sólidos adsorbentes</t>
  </si>
  <si>
    <t xml:space="preserve">(C.20.14) - Desechos del proceso de producción que contengan sustancias peligrosas</t>
  </si>
  <si>
    <t xml:space="preserve">(Q.86.07) - Material e insumos que han sido utilizados para procedimientos médicos y que han estado en contacto con fluidos corporales</t>
  </si>
  <si>
    <t xml:space="preserve">(C.20.22) - Desechos que contengan acrilonitrilo, poliamidas, sulfuros de polifenilos, plastificantes, polioxanos, poliuretanos, metacrilato de polimetilo, alcohol polivinílico, butiral de polivinilo, acetato de polivinilo, polímeros polifluorados.</t>
  </si>
  <si>
    <t xml:space="preserve">(NE-42) - Material adsorbente contaminado con hidrocarburos: waipes, paños, trapos, aserrín, barreras adsorbentes y otros materiales sólidos adsorbentes</t>
  </si>
  <si>
    <t xml:space="preserve">(NE-27) - Envases contaminados con materiales peligrosos</t>
  </si>
  <si>
    <t xml:space="preserve">(NE-45) - Mezclas oleosas, emulsiones de hidrocarburos- agua, desechos de taladrina</t>
  </si>
  <si>
    <t xml:space="preserve">(NE-07) - Baterías usadas plomo-ácido</t>
  </si>
  <si>
    <t xml:space="preserve">(NE-49) - Residuos de tintas, pinturas, resinas que contengan sustancias peligrosas y exhiban características de peligrosidad</t>
  </si>
  <si>
    <t xml:space="preserve">(Q.86.08) - Fármacos caducados o fuera de especificaciones</t>
  </si>
  <si>
    <t xml:space="preserve">(NE-38) - Lodos de tanques de almacenamiento de hidrocarburos</t>
  </si>
  <si>
    <t xml:space="preserve">(NE-31) - Escombros de construcción contaminados con materiales peligrosos</t>
  </si>
  <si>
    <t xml:space="preserve">(NE-06) - Aguas residuales industriales que cuyas concentraciones de Cr (VI), As, Cd, Se, Sb, Te, Hg, Tl, Pb, cianuros, fenoles u otras sustancias peligrosas excedan los límites máximos permitidos (Anexo 1 del Libro VI del TULSMA)</t>
  </si>
  <si>
    <t xml:space="preserve">Otros desechos peligrosos</t>
  </si>
  <si>
    <t xml:space="preserve">Indicador 1.</t>
  </si>
  <si>
    <t xml:space="preserve"> Proporción de empresas con certificación ISO 14001:2015 en el año 2020 (%) </t>
  </si>
  <si>
    <t xml:space="preserve">Actividad Económica / Tamaño de empresa</t>
  </si>
  <si>
    <t xml:space="preserve">Empresas con certificación ISO 14001:2015</t>
  </si>
  <si>
    <t xml:space="preserve">Empresas </t>
  </si>
  <si>
    <t xml:space="preserve">Porcentaje</t>
  </si>
  <si>
    <t xml:space="preserve">Tamaño de empresa </t>
  </si>
  <si>
    <t xml:space="preserve">Indicador 2. </t>
  </si>
  <si>
    <t xml:space="preserve"> Proporción de empresas que realizaron inversión ambiental en el año 2020 (%)</t>
  </si>
  <si>
    <t xml:space="preserve">Empresas que realizaron inversión ambiental </t>
  </si>
  <si>
    <t xml:space="preserve">Indicador 3. </t>
  </si>
  <si>
    <t xml:space="preserve"> Intensidad energética de las empresas (MJ /USD)</t>
  </si>
  <si>
    <t xml:space="preserve">Actividad Económica/Tamaño de empresa</t>
  </si>
  <si>
    <t xml:space="preserve">Energía Utilizada</t>
  </si>
  <si>
    <t xml:space="preserve">Valor Agregado Bruto (VAB)</t>
  </si>
  <si>
    <t xml:space="preserve">Intensidad Energética</t>
  </si>
  <si>
    <t xml:space="preserve">(MJ)</t>
  </si>
  <si>
    <t xml:space="preserve">(2020_USD)</t>
  </si>
  <si>
    <t xml:space="preserve">MJ/USD</t>
  </si>
  <si>
    <t xml:space="preserve">Recuento</t>
  </si>
  <si>
    <t xml:space="preserve">Mediana empresa "A"</t>
  </si>
  <si>
    <t xml:space="preserve">Mediana empresa "B"</t>
  </si>
  <si>
    <t xml:space="preserve">Indicador 4. </t>
  </si>
  <si>
    <t xml:space="preserve"> Proporción de empresas que producen energías renovables en el año 2020 (%)</t>
  </si>
  <si>
    <t xml:space="preserve">Empresas que producen energías renovables </t>
  </si>
  <si>
    <t xml:space="preserve">Indicador 5. </t>
  </si>
  <si>
    <r>
      <rPr>
        <b val="true"/>
        <i val="true"/>
        <sz val="12"/>
        <color rgb="FF595959"/>
        <rFont val="Century Gothic"/>
        <family val="2"/>
        <charset val="1"/>
      </rPr>
      <t xml:space="preserve"> Intensidad de generación de CO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 (kg CO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eq/ USD)</t>
    </r>
  </si>
  <si>
    <t xml:space="preserve">Actividad Económica /Tamaño de empresa</t>
  </si>
  <si>
    <r>
      <rPr>
        <b val="true"/>
        <sz val="9"/>
        <color rgb="FF595959"/>
        <rFont val="Century Gothic"/>
        <family val="2"/>
        <charset val="1"/>
      </rPr>
      <t xml:space="preserve">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 generado por combustión</t>
    </r>
  </si>
  <si>
    <r>
      <rPr>
        <b val="true"/>
        <sz val="9"/>
        <color rgb="FF595959"/>
        <rFont val="Century Gothic"/>
        <family val="2"/>
        <charset val="1"/>
      </rPr>
      <t xml:space="preserve">Intensidad de generación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</si>
  <si>
    <r>
      <rPr>
        <b val="true"/>
        <sz val="9"/>
        <color rgb="FF595959"/>
        <rFont val="Century Gothic"/>
        <family val="2"/>
        <charset val="1"/>
      </rPr>
      <t xml:space="preserve">kg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eq</t>
    </r>
  </si>
  <si>
    <r>
      <rPr>
        <b val="true"/>
        <sz val="9"/>
        <color rgb="FF595959"/>
        <rFont val="Century Gothic"/>
        <family val="2"/>
        <charset val="1"/>
      </rPr>
      <t xml:space="preserve">kg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eq/ USD</t>
    </r>
  </si>
  <si>
    <t xml:space="preserve">Indicador 6.</t>
  </si>
  <si>
    <r>
      <rPr>
        <b val="true"/>
        <i val="true"/>
        <sz val="12"/>
        <color rgb="FF595959"/>
        <rFont val="Century Gothic"/>
        <family val="2"/>
        <charset val="1"/>
      </rPr>
      <t xml:space="preserve"> Intensidad de uso de agua (m</t>
    </r>
    <r>
      <rPr>
        <b val="true"/>
        <i val="true"/>
        <vertAlign val="superscript"/>
        <sz val="12"/>
        <color rgb="FF595959"/>
        <rFont val="Century Gothic"/>
        <family val="2"/>
        <charset val="1"/>
      </rPr>
      <t xml:space="preserve">3</t>
    </r>
    <r>
      <rPr>
        <b val="true"/>
        <i val="true"/>
        <sz val="12"/>
        <color rgb="FF595959"/>
        <rFont val="Century Gothic"/>
        <family val="2"/>
        <charset val="1"/>
      </rPr>
      <t xml:space="preserve"> H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O / 1,000 USD)</t>
    </r>
  </si>
  <si>
    <t xml:space="preserve"> Actividad Económica / Tamaño de empresa</t>
  </si>
  <si>
    <t xml:space="preserve">Agua utilizada</t>
  </si>
  <si>
    <t xml:space="preserve">Intensidad de uso de agua</t>
  </si>
  <si>
    <r>
      <rPr>
        <b val="true"/>
        <sz val="9"/>
        <color rgb="FF595959"/>
        <rFont val="Century Gothic"/>
        <family val="2"/>
        <charset val="1"/>
      </rPr>
      <t xml:space="preserve">(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)</t>
    </r>
  </si>
  <si>
    <r>
      <rPr>
        <b val="true"/>
        <sz val="9"/>
        <color rgb="FF595959"/>
        <rFont val="Century Gothic"/>
        <family val="2"/>
        <charset val="1"/>
      </rPr>
      <t xml:space="preserve">(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H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O / 1,000 USD)</t>
    </r>
  </si>
  <si>
    <t xml:space="preserve">Indicador 7. </t>
  </si>
  <si>
    <t xml:space="preserve">Proporción de aguas residuales que reciben tratamiento (%)</t>
  </si>
  <si>
    <t xml:space="preserve">Aguas residuales tratadas</t>
  </si>
  <si>
    <t xml:space="preserve">Aguas Residuales</t>
  </si>
  <si>
    <t xml:space="preserve">Proporción de aguas residuales con tratamiento</t>
  </si>
  <si>
    <t xml:space="preserve">EMPRE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0.0%"/>
    <numFmt numFmtId="168" formatCode="###0"/>
    <numFmt numFmtId="169" formatCode="#,##0.0"/>
    <numFmt numFmtId="170" formatCode="###0.00"/>
    <numFmt numFmtId="171" formatCode="#,##0.00"/>
    <numFmt numFmtId="172" formatCode="0.00%"/>
    <numFmt numFmtId="173" formatCode="###0.0%"/>
    <numFmt numFmtId="174" formatCode="###0.000000"/>
    <numFmt numFmtId="175" formatCode="_(* #,##0.00_);_(* \(#,##0.00\);_(* \-??_);_(@_)"/>
  </numFmts>
  <fonts count="30">
    <font>
      <sz val="8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0"/>
      <color rgb="FFE46C0A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i val="true"/>
      <sz val="14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9"/>
      <color rgb="FF595959"/>
      <name val="Century Gothic"/>
      <family val="2"/>
      <charset val="1"/>
    </font>
    <font>
      <u val="single"/>
      <sz val="10"/>
      <color rgb="FFFFC000"/>
      <name val="Arial"/>
      <family val="2"/>
      <charset val="1"/>
    </font>
    <font>
      <sz val="9"/>
      <color rgb="FF993300"/>
      <name val="Arial"/>
      <family val="0"/>
      <charset val="1"/>
    </font>
    <font>
      <sz val="14"/>
      <name val="Century Gothic"/>
      <family val="2"/>
      <charset val="1"/>
    </font>
    <font>
      <sz val="12"/>
      <color rgb="FF595959"/>
      <name val="Century Gothic"/>
      <family val="2"/>
      <charset val="1"/>
    </font>
    <font>
      <sz val="9"/>
      <color rgb="FF993300"/>
      <name val="Arial"/>
      <family val="2"/>
      <charset val="1"/>
    </font>
    <font>
      <sz val="8"/>
      <color rgb="FF595959"/>
      <name val="Century Gothic"/>
      <family val="2"/>
      <charset val="1"/>
    </font>
    <font>
      <sz val="14"/>
      <color rgb="FF404040"/>
      <name val="Century Gothic"/>
      <family val="2"/>
      <charset val="1"/>
    </font>
    <font>
      <b val="true"/>
      <vertAlign val="superscript"/>
      <sz val="9"/>
      <color rgb="FF595959"/>
      <name val="Century Gothic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entury Gothic"/>
      <family val="2"/>
      <charset val="1"/>
    </font>
    <font>
      <b val="true"/>
      <sz val="14"/>
      <color rgb="FF404040"/>
      <name val="Century Gothic"/>
      <family val="2"/>
      <charset val="1"/>
    </font>
    <font>
      <b val="true"/>
      <sz val="9"/>
      <color rgb="FF595959"/>
      <name val="Arial"/>
      <family val="2"/>
      <charset val="1"/>
    </font>
    <font>
      <b val="true"/>
      <i val="true"/>
      <vertAlign val="subscript"/>
      <sz val="12"/>
      <color rgb="FF595959"/>
      <name val="Century Gothic"/>
      <family val="2"/>
      <charset val="1"/>
    </font>
    <font>
      <b val="true"/>
      <vertAlign val="subscript"/>
      <sz val="9"/>
      <color rgb="FF595959"/>
      <name val="Century Gothic"/>
      <family val="2"/>
      <charset val="1"/>
    </font>
    <font>
      <b val="true"/>
      <i val="true"/>
      <vertAlign val="superscript"/>
      <sz val="12"/>
      <color rgb="FF595959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DCD0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DCD09"/>
      </left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medium"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medium"/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/>
      <right/>
      <top style="thin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/>
      <top/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 style="thin">
        <color rgb="FFFFC000"/>
      </top>
      <bottom style="medium"/>
      <diagonal/>
    </border>
    <border diagonalUp="false" diagonalDown="false">
      <left style="thin">
        <color rgb="FFFFC000"/>
      </left>
      <right/>
      <top/>
      <bottom style="thin">
        <color rgb="FFFFC000"/>
      </bottom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79646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79646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79646"/>
      </right>
      <top style="thin">
        <color rgb="FFFFC000"/>
      </top>
      <bottom style="thin">
        <color rgb="FFFFC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C000"/>
      </top>
      <bottom style="thin">
        <color rgb="FFFFC0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4" xfId="21"/>
    <cellStyle name="Normal 2" xfId="22"/>
    <cellStyle name="Normal 3" xfId="23"/>
    <cellStyle name="Normal 4" xfId="24"/>
    <cellStyle name="Normal_AGUA_Y_AGUA_RESIDUAL" xfId="25"/>
    <cellStyle name="Normal_BIENES Y SERVICIOS AMBIENTALES" xfId="26"/>
    <cellStyle name="Normal_Cap.10.II.Tab.12" xfId="27"/>
    <cellStyle name="Normal_ENERGIA_COMBUSTIBLES" xfId="28"/>
    <cellStyle name="Normal_ENERGIA_COMBUSTIBLES_1" xfId="29"/>
    <cellStyle name="Normal_ENERGIA_COMBUSTIBLES_2" xfId="30"/>
    <cellStyle name="Normal_GESTION_AMBIENTAL" xfId="31"/>
    <cellStyle name="Normal_GESTION_AMBIENTAL_2" xfId="32"/>
    <cellStyle name="Normal_Hoja1" xfId="33"/>
    <cellStyle name="Normal_Hoja11" xfId="34"/>
    <cellStyle name="Normal_Hoja2" xfId="35"/>
    <cellStyle name="Normal_Hoja3" xfId="36"/>
    <cellStyle name="Normal_Hoja6" xfId="37"/>
    <cellStyle name="Normal_Hoja7" xfId="38"/>
    <cellStyle name="Normal_I1" xfId="39"/>
    <cellStyle name="Normal_I4" xfId="40"/>
    <cellStyle name="Normal_Indicador 1" xfId="41"/>
    <cellStyle name="Normal_Indicador 5" xfId="42"/>
    <cellStyle name="Normal_Indicador 6" xfId="43"/>
    <cellStyle name="Normal_Indicador 7" xfId="44"/>
    <cellStyle name="Normal_INDICADORES" xfId="45"/>
    <cellStyle name="Normal_INDICADORES_2" xfId="46"/>
    <cellStyle name="Normal_INDICADORES_3" xfId="47"/>
    <cellStyle name="Normal_RESIDUOS" xfId="48"/>
    <cellStyle name="Normal_T1" xfId="49"/>
    <cellStyle name="Normal_T11" xfId="50"/>
    <cellStyle name="Normal_T16" xfId="51"/>
    <cellStyle name="Normal_T17" xfId="52"/>
    <cellStyle name="Normal_T18" xfId="53"/>
    <cellStyle name="Normal_T19" xfId="54"/>
    <cellStyle name="Normal_T2" xfId="55"/>
    <cellStyle name="Normal_T20" xfId="56"/>
    <cellStyle name="Normal_T3" xfId="57"/>
    <cellStyle name="Normal_T4" xfId="58"/>
    <cellStyle name="Normal_T5" xfId="59"/>
    <cellStyle name="Normal_T6" xfId="60"/>
    <cellStyle name="Normal_T7" xfId="61"/>
    <cellStyle name="Normal_T8" xfId="62"/>
    <cellStyle name="Normal_T9" xfId="63"/>
    <cellStyle name="Porcentaje 2" xfId="64"/>
    <cellStyle name="Porcentaje 3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79646"/>
      <rgbColor rgb="FFE46C0A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7680</xdr:colOff>
      <xdr:row>4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782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47440</xdr:colOff>
      <xdr:row>5</xdr:row>
      <xdr:rowOff>65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07888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47440</xdr:colOff>
      <xdr:row>5</xdr:row>
      <xdr:rowOff>651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07888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47440</xdr:colOff>
      <xdr:row>5</xdr:row>
      <xdr:rowOff>651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107888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47440</xdr:colOff>
      <xdr:row>5</xdr:row>
      <xdr:rowOff>651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107888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160</xdr:colOff>
      <xdr:row>5</xdr:row>
      <xdr:rowOff>651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100609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160</xdr:colOff>
      <xdr:row>5</xdr:row>
      <xdr:rowOff>651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100609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160</xdr:colOff>
      <xdr:row>5</xdr:row>
      <xdr:rowOff>6516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100609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160</xdr:colOff>
      <xdr:row>5</xdr:row>
      <xdr:rowOff>651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100609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5160</xdr:colOff>
      <xdr:row>5</xdr:row>
      <xdr:rowOff>651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100609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0560</xdr:colOff>
      <xdr:row>5</xdr:row>
      <xdr:rowOff>651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7640</xdr:colOff>
      <xdr:row>5</xdr:row>
      <xdr:rowOff>65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00008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0560</xdr:colOff>
      <xdr:row>5</xdr:row>
      <xdr:rowOff>651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0560</xdr:colOff>
      <xdr:row>5</xdr:row>
      <xdr:rowOff>651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0560</xdr:colOff>
      <xdr:row>5</xdr:row>
      <xdr:rowOff>651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3480</xdr:colOff>
      <xdr:row>5</xdr:row>
      <xdr:rowOff>651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100645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3480</xdr:colOff>
      <xdr:row>5</xdr:row>
      <xdr:rowOff>651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100645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080</xdr:colOff>
      <xdr:row>5</xdr:row>
      <xdr:rowOff>651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10110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3480</xdr:colOff>
      <xdr:row>5</xdr:row>
      <xdr:rowOff>6516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100645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040</xdr:colOff>
      <xdr:row>5</xdr:row>
      <xdr:rowOff>651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101170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6880</xdr:colOff>
      <xdr:row>5</xdr:row>
      <xdr:rowOff>6516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0" y="0"/>
          <a:ext cx="101815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3480</xdr:colOff>
      <xdr:row>5</xdr:row>
      <xdr:rowOff>6516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100645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1320</xdr:colOff>
      <xdr:row>5</xdr:row>
      <xdr:rowOff>65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99928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7640</xdr:colOff>
      <xdr:row>5</xdr:row>
      <xdr:rowOff>65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00008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0560</xdr:colOff>
      <xdr:row>5</xdr:row>
      <xdr:rowOff>65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0560</xdr:colOff>
      <xdr:row>5</xdr:row>
      <xdr:rowOff>65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0560</xdr:colOff>
      <xdr:row>5</xdr:row>
      <xdr:rowOff>65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0560</xdr:colOff>
      <xdr:row>5</xdr:row>
      <xdr:rowOff>65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0560</xdr:colOff>
      <xdr:row>5</xdr:row>
      <xdr:rowOff>651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17" min="2" style="0" width="12.16"/>
  </cols>
  <sheetData>
    <row r="6" customFormat="false" ht="1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10" customFormat="false" ht="15" hidden="false" customHeight="false" outlineLevel="0" collapsed="false">
      <c r="A10" s="2" t="s">
        <v>2</v>
      </c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" hidden="false" customHeight="true" outlineLevel="0" collapsed="false">
      <c r="A12" s="5" t="s">
        <v>5</v>
      </c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6.5" hidden="false" customHeight="false" outlineLevel="0" collapsed="false">
      <c r="A13" s="5" t="s">
        <v>7</v>
      </c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" hidden="false" customHeight="true" outlineLevel="0" collapsed="false">
      <c r="A14" s="5" t="s">
        <v>9</v>
      </c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6.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8" hidden="false" customHeight="true" outlineLevel="0" collapsed="false">
      <c r="A16" s="5" t="s">
        <v>12</v>
      </c>
      <c r="B16" s="6" t="s">
        <v>1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" hidden="false" customHeight="true" outlineLevel="0" collapsed="false">
      <c r="A18" s="5" t="s">
        <v>16</v>
      </c>
      <c r="B18" s="6" t="s">
        <v>1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6.5" hidden="false" customHeight="tru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6.5" hidden="false" customHeight="true" outlineLevel="0" collapsed="false">
      <c r="A20" s="5" t="s">
        <v>20</v>
      </c>
      <c r="B20" s="6" t="s">
        <v>2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6.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6.5" hidden="false" customHeight="true" outlineLevel="0" collapsed="false">
      <c r="A22" s="5" t="s">
        <v>23</v>
      </c>
      <c r="B22" s="6" t="s">
        <v>2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" hidden="false" customHeight="true" outlineLevel="0" collapsed="false">
      <c r="A23" s="5" t="s">
        <v>25</v>
      </c>
      <c r="B23" s="6" t="s">
        <v>2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6.5" hidden="false" customHeight="true" outlineLevel="0" collapsed="false">
      <c r="A24" s="5" t="s">
        <v>27</v>
      </c>
      <c r="B24" s="6" t="s">
        <v>2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" hidden="false" customHeight="true" outlineLevel="0" collapsed="false">
      <c r="A25" s="5" t="s">
        <v>29</v>
      </c>
      <c r="B25" s="6" t="s">
        <v>3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6.5" hidden="false" customHeight="true" outlineLevel="0" collapsed="false">
      <c r="A26" s="7" t="s">
        <v>3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6.5" hidden="false" customHeight="true" outlineLevel="0" collapsed="false">
      <c r="A27" s="5" t="s">
        <v>32</v>
      </c>
      <c r="B27" s="6" t="s">
        <v>3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6.5" hidden="false" customHeight="true" outlineLevel="0" collapsed="false">
      <c r="A28" s="5" t="s">
        <v>34</v>
      </c>
      <c r="B28" s="6" t="s">
        <v>3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8.75" hidden="false" customHeight="true" outlineLevel="0" collapsed="false">
      <c r="A29" s="5" t="s">
        <v>36</v>
      </c>
      <c r="B29" s="6" t="s">
        <v>3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8" hidden="false" customHeight="true" outlineLevel="0" collapsed="false">
      <c r="A30" s="5" t="s">
        <v>38</v>
      </c>
      <c r="B30" s="6" t="s">
        <v>3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8" hidden="false" customHeight="true" outlineLevel="0" collapsed="false">
      <c r="A31" s="5" t="s">
        <v>40</v>
      </c>
      <c r="B31" s="6" t="s">
        <v>4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6.5" hidden="false" customHeight="true" outlineLevel="0" collapsed="false">
      <c r="A32" s="7" t="s">
        <v>4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8" hidden="false" customHeight="true" outlineLevel="0" collapsed="false">
      <c r="A33" s="5" t="s">
        <v>43</v>
      </c>
      <c r="B33" s="6" t="s">
        <v>4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8" hidden="false" customHeight="true" outlineLevel="0" collapsed="false">
      <c r="A34" s="5" t="s">
        <v>45</v>
      </c>
      <c r="B34" s="6" t="s">
        <v>4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6.5" hidden="false" customHeight="true" outlineLevel="0" collapsed="false">
      <c r="A35" s="5" t="s">
        <v>47</v>
      </c>
      <c r="B35" s="6" t="s">
        <v>4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true" outlineLevel="0" collapsed="false">
      <c r="A36" s="5" t="s">
        <v>49</v>
      </c>
      <c r="B36" s="6" t="s">
        <v>5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6.5" hidden="false" customHeight="true" outlineLevel="0" collapsed="false">
      <c r="A37" s="7" t="s">
        <v>5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8" hidden="false" customHeight="true" outlineLevel="0" collapsed="false">
      <c r="A38" s="5" t="s">
        <v>52</v>
      </c>
      <c r="B38" s="6" t="s">
        <v>5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8" hidden="false" customHeight="true" outlineLevel="0" collapsed="false">
      <c r="A39" s="5" t="s">
        <v>54</v>
      </c>
      <c r="B39" s="6" t="s">
        <v>55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8" hidden="false" customHeight="true" outlineLevel="0" collapsed="false">
      <c r="A40" s="5" t="s">
        <v>56</v>
      </c>
      <c r="B40" s="6" t="s">
        <v>5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8" hidden="false" customHeight="true" outlineLevel="0" collapsed="false">
      <c r="A41" s="5" t="s">
        <v>58</v>
      </c>
      <c r="B41" s="6" t="s">
        <v>59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8" hidden="false" customHeight="true" outlineLevel="0" collapsed="false">
      <c r="A42" s="5" t="s">
        <v>60</v>
      </c>
      <c r="B42" s="6" t="s">
        <v>61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8" hidden="false" customHeight="true" outlineLevel="0" collapsed="false">
      <c r="A43" s="5" t="s">
        <v>62</v>
      </c>
      <c r="B43" s="6" t="s">
        <v>6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8" hidden="false" customHeight="true" outlineLevel="0" collapsed="false">
      <c r="A44" s="5" t="s">
        <v>64</v>
      </c>
      <c r="B44" s="6" t="s">
        <v>6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</sheetData>
  <mergeCells count="37">
    <mergeCell ref="A6:Q6"/>
    <mergeCell ref="A7:Q7"/>
    <mergeCell ref="B10:Q10"/>
    <mergeCell ref="A11:Q11"/>
    <mergeCell ref="B12:Q12"/>
    <mergeCell ref="B13:Q13"/>
    <mergeCell ref="B14:Q14"/>
    <mergeCell ref="A15:Q15"/>
    <mergeCell ref="B16:Q16"/>
    <mergeCell ref="B17:Q17"/>
    <mergeCell ref="B18:Q18"/>
    <mergeCell ref="B19:Q19"/>
    <mergeCell ref="B20:Q20"/>
    <mergeCell ref="A21:Q21"/>
    <mergeCell ref="B22:Q22"/>
    <mergeCell ref="B23:Q23"/>
    <mergeCell ref="B24:Q24"/>
    <mergeCell ref="B25:Q25"/>
    <mergeCell ref="A26:Q26"/>
    <mergeCell ref="B27:Q27"/>
    <mergeCell ref="B28:Q28"/>
    <mergeCell ref="B29:Q29"/>
    <mergeCell ref="B30:Q30"/>
    <mergeCell ref="B31:Q31"/>
    <mergeCell ref="A32:Q32"/>
    <mergeCell ref="B33:Q33"/>
    <mergeCell ref="B34:Q34"/>
    <mergeCell ref="B35:Q35"/>
    <mergeCell ref="B36:Q36"/>
    <mergeCell ref="A37:Q37"/>
    <mergeCell ref="B38:Q38"/>
    <mergeCell ref="B39:Q39"/>
    <mergeCell ref="B40:Q40"/>
    <mergeCell ref="B41:Q41"/>
    <mergeCell ref="B42:Q42"/>
    <mergeCell ref="B43:Q43"/>
    <mergeCell ref="B44:Q44"/>
  </mergeCells>
  <hyperlinks>
    <hyperlink ref="B12" location="'T1'!A1" display="TABLA 1. Personal dedicado a actividades ambientales a tiempo completo y parcial, por actividad económica"/>
    <hyperlink ref="B13" location="'T2'!A1" display="TABLA 2.  Sueldos y salarios del personal dedicado a actividades ambientales y sueldos ambientales medios, por actividad económica"/>
    <hyperlink ref="B14" location="'T3'!A1" display="TABLA 3. Permisos ambientales de las empresas, por actividad económica y según tipo de permiso ambiental"/>
    <hyperlink ref="B16" location="'T4'!A1" display="TABLA 4. Gastos corrientes y gasto corriente medio por empresa en bienes y servicios ambientales, por actividad económica"/>
    <hyperlink ref="B17" location="'T5'!A1" display="TABLA 5. Producción ambiental y producción media por empresa en bienes y servicios ambientales, por actividad económica"/>
    <hyperlink ref="B18" location="'T6'!A1" display="TABLA 6. Inversión ambiental e inversión media por empresa en bienes y servicios ambientales, por actividad económica"/>
    <hyperlink ref="B19" location="'T7'!A1" display="TABLA 7. Gastos corrientes en temas de protección ambiental, por objetivos ambientales"/>
    <hyperlink ref="B20" location="'T8'!A1" display="TABLA 8. Gastos corrientes en temas de gestión de recursos naturales, por objetivos ambientales"/>
    <hyperlink ref="B22" location="'T9'!A1" display="TABLA 9. Energía de red pública, cantidad, valor pagado, consumo medio, valor pagado medio por empresa y tarifa media, por tipo de actividad económica"/>
    <hyperlink ref="B23" location="'T10'!A1" display="TABLA 10.  Energía eléctrica alternativa generada, por tipo de actividad económica y según uso principal de la energía producida y consumida"/>
    <hyperlink ref="B24" location="'T11'!A1" display="TABLA 11. Volúmenes de Combustibles y Lubricantes líquidos usados en las empresas, por tipo de combustible y según uso principal del mismo"/>
    <hyperlink ref="B25" location="'T12'!A1" display="TABLA 12. Masas de Combustibles y Lubricantes líquidos usados en las empresas, por tipo de combustible y según uso principal del mismo"/>
    <hyperlink ref="B27" location="'T13'!A1" display="TABLA 13. Agua de red pública, cantidad, valor pagado, consumo medio, valor pagado medio por empresa y tarifa media, por tipo de actividad económica"/>
    <hyperlink ref="B28" location="'T14'!A1" display="TABLA 14. Empresas que cuentan con fuentes naturales de captación de agua, por tipo de actividad económica y según fuente de captación"/>
    <hyperlink ref="B29" location="'T15'!A1" display="TABLA 15.  Empresas que captaron agua de fuentes naturales que tienen autorización de Senagua, por tipo de actividad económica y según fuente de captación"/>
    <hyperlink ref="B30" location="'T16'!A1" display="TABLA 16. Empresas que cuentan con registro interno de uso de aguas captadas, por actividad económica y según fuente de captación"/>
    <hyperlink ref="B31" location="'T17'!A1" display="TABLA 17. Volúmenes de aguas residuales generadas en el proceso productivo, por actividad económica y según tipo de tratamiento dado"/>
    <hyperlink ref="B33" location="'T18'!A1" display=" TABLA 18. Empresas que generaron residuos no peligrosos, por tipo de residuo  "/>
    <hyperlink ref="B34" location="'T19'!A1" display=" TABLA 19. Empresas que cuentan con registro de generador de desechos peligrosos"/>
    <hyperlink ref="B35" location="'T20'!A1" display=" TABLA 20. Empresas que generaron desechos especiales,por tipo de desecho"/>
    <hyperlink ref="B36" location="'T21'!A1" display=" TABLA 21. Empresas que generaron desechos peligrosos, por tipo de desecho"/>
    <hyperlink ref="B38" location="'I1'!A1" display="INDICADOR 1. Proporción de empresas con certificación ISO 14001 en el año 2020 (%) "/>
    <hyperlink ref="B39" location="'I2'!A1" display="INDICADOR 2. Proporción de empresas que realizaron inversión ambiental en el año 2020 (%)"/>
    <hyperlink ref="B40" location="'I3'!A1" display="INDICADOR 3. Intensidad energética de las empresas (MJ /USD)"/>
    <hyperlink ref="B41" location="'I4'!A1" display="INDICADOR 4. Proporción de empresas que producen energías renovables en el año 2020 (%)"/>
    <hyperlink ref="B42" location="'I5'!A1" display="INDICADOR 5. Intensidad de generación de CO2 (kg CO2eq/ USD)"/>
    <hyperlink ref="B43" location="'I6'!A1" display="INDICADOR 6. Intensidad de uso de agua (m3 H2O / USD)"/>
    <hyperlink ref="B44" location="'I7'!A1" display="INDICADOR 7. Proporción de aguas residuales que reciben tratamiento (%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83"/>
    <col collapsed="false" customWidth="true" hidden="false" outlineLevel="0" max="3" min="3" style="0" width="20.83"/>
    <col collapsed="false" customWidth="true" hidden="false" outlineLevel="0" max="4" min="4" style="0" width="18.16"/>
    <col collapsed="false" customWidth="true" hidden="false" outlineLevel="0" max="6" min="5" style="0" width="18.83"/>
    <col collapsed="false" customWidth="true" hidden="false" outlineLevel="0" max="7" min="7" style="0" width="20.83"/>
    <col collapsed="false" customWidth="true" hidden="false" outlineLevel="0" max="9" min="8" style="0" width="18.83"/>
    <col collapsed="false" customWidth="true" hidden="false" outlineLevel="0" max="10" min="10" style="0" width="20.67"/>
    <col collapsed="false" customWidth="true" hidden="false" outlineLevel="0" max="11" min="11" style="0" width="21.51"/>
    <col collapsed="false" customWidth="true" hidden="false" outlineLevel="0" max="12" min="12" style="0" width="12.83"/>
    <col collapsed="false" customWidth="true" hidden="false" outlineLevel="0" max="13" min="13" style="0" width="14.82"/>
    <col collapsed="false" customWidth="true" hidden="false" outlineLevel="0" max="15" min="14" style="0" width="14"/>
    <col collapsed="false" customWidth="true" hidden="false" outlineLevel="0" max="16" min="16" style="0" width="12.83"/>
    <col collapsed="false" customWidth="true" hidden="false" outlineLevel="0" max="17" min="17" style="0" width="14.82"/>
    <col collapsed="false" customWidth="true" hidden="false" outlineLevel="0" max="19" min="18" style="0" width="14"/>
    <col collapsed="false" customWidth="true" hidden="false" outlineLevel="0" max="20" min="20" style="0" width="12.83"/>
    <col collapsed="false" customWidth="true" hidden="false" outlineLevel="0" max="21" min="21" style="0" width="14.82"/>
    <col collapsed="false" customWidth="true" hidden="false" outlineLevel="0" max="23" min="22" style="0" width="14"/>
    <col collapsed="false" customWidth="true" hidden="false" outlineLevel="0" max="24" min="24" style="0" width="12.83"/>
    <col collapsed="false" customWidth="true" hidden="false" outlineLevel="0" max="25" min="25" style="0" width="14.82"/>
    <col collapsed="false" customWidth="true" hidden="false" outlineLevel="0" max="27" min="26" style="0" width="14"/>
    <col collapsed="false" customWidth="true" hidden="false" outlineLevel="0" max="28" min="28" style="0" width="12.83"/>
    <col collapsed="false" customWidth="true" hidden="false" outlineLevel="0" max="31" min="31" style="0" width="12.83"/>
  </cols>
  <sheetData>
    <row r="8" customFormat="false" ht="18" hidden="false" customHeight="true" outlineLevel="0" collapsed="false">
      <c r="A8" s="8" t="s">
        <v>165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90"/>
      <c r="N8" s="55"/>
      <c r="O8" s="55"/>
      <c r="P8" s="55"/>
      <c r="Q8" s="55"/>
    </row>
    <row r="9" customFormat="false" ht="17.25" hidden="false" customHeight="false" outlineLevel="0" collapsed="false">
      <c r="A9" s="10" t="s">
        <v>16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1" customFormat="false" ht="67.5" hidden="false" customHeight="true" outlineLevel="0" collapsed="false">
      <c r="A11" s="11" t="s">
        <v>68</v>
      </c>
      <c r="B11" s="11" t="s">
        <v>167</v>
      </c>
      <c r="C11" s="11" t="s">
        <v>168</v>
      </c>
      <c r="D11" s="11" t="s">
        <v>169</v>
      </c>
      <c r="E11" s="11" t="s">
        <v>170</v>
      </c>
      <c r="F11" s="11" t="s">
        <v>171</v>
      </c>
      <c r="G11" s="11" t="s">
        <v>172</v>
      </c>
      <c r="H11" s="11" t="s">
        <v>173</v>
      </c>
      <c r="J11" s="14" t="s">
        <v>72</v>
      </c>
      <c r="L11" s="13"/>
      <c r="M11" s="13"/>
      <c r="N11" s="13"/>
      <c r="O11" s="13"/>
    </row>
    <row r="12" customFormat="false" ht="14.25" hidden="false" customHeight="false" outlineLevel="0" collapsed="false">
      <c r="A12" s="11"/>
      <c r="B12" s="12" t="s">
        <v>174</v>
      </c>
      <c r="C12" s="12" t="s">
        <v>175</v>
      </c>
      <c r="D12" s="12" t="s">
        <v>119</v>
      </c>
      <c r="E12" s="12" t="s">
        <v>119</v>
      </c>
      <c r="F12" s="12" t="s">
        <v>176</v>
      </c>
      <c r="G12" s="12" t="s">
        <v>177</v>
      </c>
      <c r="H12" s="12" t="s">
        <v>178</v>
      </c>
      <c r="L12" s="13"/>
      <c r="M12" s="13"/>
      <c r="N12" s="13"/>
      <c r="O12" s="13"/>
    </row>
    <row r="13" customFormat="false" ht="13.5" hidden="false" customHeight="false" outlineLevel="0" collapsed="false">
      <c r="A13" s="15" t="s">
        <v>75</v>
      </c>
      <c r="B13" s="97" t="n">
        <v>6451.60484233428</v>
      </c>
      <c r="C13" s="97" t="n">
        <v>590.799116212607</v>
      </c>
      <c r="D13" s="97" t="n">
        <v>12238.1934541063</v>
      </c>
      <c r="E13" s="98" t="n">
        <v>10594.040636436</v>
      </c>
      <c r="F13" s="99" t="n">
        <f aca="false">B13/E13*1000</f>
        <v>608.98433975657</v>
      </c>
      <c r="G13" s="97" t="n">
        <f aca="false">1000*C13/E13</f>
        <v>55.7671181834694</v>
      </c>
      <c r="H13" s="100" t="n">
        <f aca="false">G13/F13</f>
        <v>0.0915739774289783</v>
      </c>
      <c r="J13" s="101"/>
      <c r="K13" s="102"/>
      <c r="L13" s="102"/>
      <c r="M13" s="102"/>
      <c r="N13" s="102"/>
      <c r="O13" s="103"/>
      <c r="P13" s="71"/>
    </row>
    <row r="14" customFormat="false" ht="14.25" hidden="false" customHeight="false" outlineLevel="0" collapsed="false">
      <c r="A14" s="21" t="s">
        <v>76</v>
      </c>
      <c r="B14" s="104" t="n">
        <v>677.924035439044</v>
      </c>
      <c r="C14" s="104" t="n">
        <v>51.9565682176721</v>
      </c>
      <c r="D14" s="104" t="n">
        <v>164</v>
      </c>
      <c r="E14" s="105" t="n">
        <v>137.90697771646</v>
      </c>
      <c r="F14" s="106" t="n">
        <f aca="false">B14/E14*1000</f>
        <v>4915.80663041484</v>
      </c>
      <c r="G14" s="104" t="n">
        <f aca="false">1000*C14/E14</f>
        <v>376.750829276356</v>
      </c>
      <c r="H14" s="107" t="n">
        <f aca="false">G14/F14</f>
        <v>0.0766406935019253</v>
      </c>
      <c r="J14" s="101"/>
      <c r="K14" s="102"/>
      <c r="L14" s="102"/>
      <c r="M14" s="102"/>
      <c r="N14" s="102"/>
      <c r="O14" s="103"/>
      <c r="P14" s="71"/>
    </row>
    <row r="15" customFormat="false" ht="14.25" hidden="false" customHeight="false" outlineLevel="0" collapsed="false">
      <c r="A15" s="21" t="s">
        <v>77</v>
      </c>
      <c r="B15" s="104" t="n">
        <v>3415.19077062019</v>
      </c>
      <c r="C15" s="104" t="n">
        <v>298.596307938077</v>
      </c>
      <c r="D15" s="104" t="n">
        <v>1706.81956521739</v>
      </c>
      <c r="E15" s="105" t="n">
        <v>1627.36435184057</v>
      </c>
      <c r="F15" s="106" t="n">
        <f aca="false">B15/E15*1000</f>
        <v>2098.60242222805</v>
      </c>
      <c r="G15" s="104" t="n">
        <f aca="false">1000*C15/E15</f>
        <v>183.484606628111</v>
      </c>
      <c r="H15" s="107" t="n">
        <f aca="false">G15/F15</f>
        <v>0.0874318092291672</v>
      </c>
      <c r="J15" s="101"/>
      <c r="K15" s="102"/>
      <c r="L15" s="102"/>
      <c r="M15" s="102"/>
      <c r="N15" s="102"/>
      <c r="O15" s="103"/>
      <c r="P15" s="71"/>
    </row>
    <row r="16" customFormat="false" ht="28.5" hidden="false" customHeight="false" outlineLevel="0" collapsed="false">
      <c r="A16" s="21" t="s">
        <v>78</v>
      </c>
      <c r="B16" s="104" t="n">
        <v>49.492005888889</v>
      </c>
      <c r="C16" s="104" t="n">
        <v>5.05352055555556</v>
      </c>
      <c r="D16" s="104" t="n">
        <v>40</v>
      </c>
      <c r="E16" s="105" t="n">
        <v>34</v>
      </c>
      <c r="F16" s="106" t="n">
        <f aca="false">B16/E16*1000</f>
        <v>1455.64723202614</v>
      </c>
      <c r="G16" s="104" t="n">
        <f aca="false">1000*C16/E16</f>
        <v>148.63295751634</v>
      </c>
      <c r="H16" s="107" t="n">
        <f aca="false">G16/F16</f>
        <v>0.102107814480198</v>
      </c>
      <c r="J16" s="101"/>
      <c r="K16" s="102"/>
      <c r="L16" s="102"/>
      <c r="M16" s="102"/>
      <c r="N16" s="102"/>
      <c r="O16" s="103"/>
      <c r="P16" s="71"/>
    </row>
    <row r="17" customFormat="false" ht="28.5" hidden="false" customHeight="false" outlineLevel="0" collapsed="false">
      <c r="A17" s="21" t="s">
        <v>79</v>
      </c>
      <c r="B17" s="104" t="n">
        <v>322.011645052763</v>
      </c>
      <c r="C17" s="104" t="n">
        <v>21.6223941800896</v>
      </c>
      <c r="D17" s="104" t="n">
        <v>87</v>
      </c>
      <c r="E17" s="105" t="n">
        <v>74.7417620706819</v>
      </c>
      <c r="F17" s="106" t="n">
        <f aca="false">B17/E17*1000</f>
        <v>4308.32289916101</v>
      </c>
      <c r="G17" s="104" t="n">
        <f aca="false">1000*C17/E17</f>
        <v>289.29468052468</v>
      </c>
      <c r="H17" s="107" t="n">
        <f aca="false">G17/F17</f>
        <v>0.0671478640983518</v>
      </c>
      <c r="J17" s="101"/>
      <c r="K17" s="102"/>
      <c r="L17" s="102"/>
      <c r="M17" s="102"/>
      <c r="N17" s="102"/>
      <c r="O17" s="103"/>
      <c r="P17" s="71"/>
    </row>
    <row r="18" customFormat="false" ht="14.25" hidden="false" customHeight="false" outlineLevel="0" collapsed="false">
      <c r="A18" s="21" t="s">
        <v>80</v>
      </c>
      <c r="B18" s="104" t="n">
        <v>41.7800618183439</v>
      </c>
      <c r="C18" s="104" t="n">
        <v>4.49318755999736</v>
      </c>
      <c r="D18" s="104" t="n">
        <v>562</v>
      </c>
      <c r="E18" s="105" t="n">
        <v>430.976196215365</v>
      </c>
      <c r="F18" s="106" t="n">
        <f aca="false">B18/E18*1000</f>
        <v>96.9428524944931</v>
      </c>
      <c r="G18" s="104" t="n">
        <f aca="false">1000*C18/E18</f>
        <v>10.4256049393318</v>
      </c>
      <c r="H18" s="107" t="n">
        <f aca="false">G18/F18</f>
        <v>0.107543822685887</v>
      </c>
      <c r="J18" s="101"/>
      <c r="K18" s="102"/>
      <c r="L18" s="102"/>
      <c r="M18" s="102"/>
      <c r="N18" s="102"/>
      <c r="O18" s="103"/>
      <c r="P18" s="71"/>
    </row>
    <row r="19" customFormat="false" ht="14.25" hidden="false" customHeight="false" outlineLevel="0" collapsed="false">
      <c r="A19" s="21" t="s">
        <v>81</v>
      </c>
      <c r="B19" s="104" t="n">
        <v>924.651681372922</v>
      </c>
      <c r="C19" s="104" t="n">
        <v>91.4877951755945</v>
      </c>
      <c r="D19" s="104" t="n">
        <v>6560.00000000001</v>
      </c>
      <c r="E19" s="105" t="n">
        <v>5776.48980575082</v>
      </c>
      <c r="F19" s="106" t="n">
        <f aca="false">B19/E19*1000</f>
        <v>160.071550797576</v>
      </c>
      <c r="G19" s="104" t="n">
        <f aca="false">1000*C19/E19</f>
        <v>15.8379566574346</v>
      </c>
      <c r="H19" s="107" t="n">
        <f aca="false">G19/F19</f>
        <v>0.0989429825507411</v>
      </c>
      <c r="J19" s="101"/>
      <c r="K19" s="102"/>
      <c r="L19" s="102"/>
      <c r="M19" s="102"/>
      <c r="N19" s="102"/>
      <c r="O19" s="103"/>
      <c r="P19" s="71"/>
    </row>
    <row r="20" customFormat="false" ht="14.25" hidden="false" customHeight="false" outlineLevel="0" collapsed="false">
      <c r="A20" s="21" t="s">
        <v>82</v>
      </c>
      <c r="B20" s="104" t="n">
        <v>223.48089666435</v>
      </c>
      <c r="C20" s="104" t="n">
        <v>22.2240026979092</v>
      </c>
      <c r="D20" s="104" t="n">
        <v>761.000000000001</v>
      </c>
      <c r="E20" s="105" t="n">
        <v>546.168929375993</v>
      </c>
      <c r="F20" s="106" t="n">
        <f aca="false">B20/E20*1000</f>
        <v>409.179073807221</v>
      </c>
      <c r="G20" s="104" t="n">
        <f aca="false">1000*C20/E20</f>
        <v>40.6907121635434</v>
      </c>
      <c r="H20" s="107" t="n">
        <f aca="false">G20/F20</f>
        <v>0.0994447535768027</v>
      </c>
      <c r="J20" s="101"/>
      <c r="K20" s="102"/>
      <c r="L20" s="102"/>
      <c r="M20" s="102"/>
      <c r="N20" s="102"/>
      <c r="O20" s="103"/>
      <c r="P20" s="71"/>
    </row>
    <row r="21" customFormat="false" ht="28.5" hidden="false" customHeight="false" outlineLevel="0" collapsed="false">
      <c r="A21" s="21" t="s">
        <v>83</v>
      </c>
      <c r="B21" s="104" t="n">
        <v>152.861472655641</v>
      </c>
      <c r="C21" s="104" t="n">
        <v>14.9558827552654</v>
      </c>
      <c r="D21" s="104" t="n">
        <v>187</v>
      </c>
      <c r="E21" s="105" t="n">
        <v>163.795266101908</v>
      </c>
      <c r="F21" s="106" t="n">
        <f aca="false">B21/E21*1000</f>
        <v>933.247195071777</v>
      </c>
      <c r="G21" s="104" t="n">
        <f aca="false">1000*C21/E21</f>
        <v>91.3083943827796</v>
      </c>
      <c r="H21" s="107" t="n">
        <f aca="false">G21/F21</f>
        <v>0.0978394522533304</v>
      </c>
      <c r="J21" s="101"/>
      <c r="K21" s="102"/>
      <c r="L21" s="102"/>
      <c r="M21" s="102"/>
      <c r="N21" s="102"/>
      <c r="O21" s="103"/>
      <c r="P21" s="71"/>
    </row>
    <row r="22" customFormat="false" ht="14.25" hidden="false" customHeight="false" outlineLevel="0" collapsed="false">
      <c r="A22" s="21" t="s">
        <v>84</v>
      </c>
      <c r="B22" s="104" t="n">
        <v>240.112737808425</v>
      </c>
      <c r="C22" s="104" t="n">
        <v>30.6048168353606</v>
      </c>
      <c r="D22" s="104" t="n">
        <v>234.055555555556</v>
      </c>
      <c r="E22" s="105" t="n">
        <v>192.034223398025</v>
      </c>
      <c r="F22" s="106" t="n">
        <f aca="false">B22/E22*1000</f>
        <v>1250.36430256887</v>
      </c>
      <c r="G22" s="104" t="n">
        <f aca="false">1000*C22/E22</f>
        <v>159.371680181854</v>
      </c>
      <c r="H22" s="107" t="n">
        <f aca="false">G22/F22</f>
        <v>0.127460196883761</v>
      </c>
      <c r="J22" s="101"/>
      <c r="K22" s="102"/>
      <c r="L22" s="102"/>
      <c r="M22" s="102"/>
      <c r="N22" s="102"/>
      <c r="O22" s="103"/>
      <c r="P22" s="71"/>
    </row>
    <row r="23" customFormat="false" ht="14.25" hidden="false" customHeight="false" outlineLevel="0" collapsed="false">
      <c r="A23" s="21" t="s">
        <v>85</v>
      </c>
      <c r="B23" s="104" t="n">
        <v>8.67285947692308</v>
      </c>
      <c r="C23" s="104" t="n">
        <v>1.14483935384615</v>
      </c>
      <c r="D23" s="104" t="n">
        <v>59.8</v>
      </c>
      <c r="E23" s="105" t="n">
        <v>53.2</v>
      </c>
      <c r="F23" s="106" t="n">
        <f aca="false">B23/E23*1000</f>
        <v>163.023674378253</v>
      </c>
      <c r="G23" s="104" t="n">
        <f aca="false">1000*C23/E23</f>
        <v>21.5195367264315</v>
      </c>
      <c r="H23" s="107" t="n">
        <f aca="false">G23/F23</f>
        <v>0.13200252545223</v>
      </c>
      <c r="J23" s="101"/>
      <c r="K23" s="102"/>
      <c r="L23" s="102"/>
      <c r="M23" s="102"/>
      <c r="N23" s="102"/>
      <c r="O23" s="103"/>
      <c r="P23" s="71"/>
    </row>
    <row r="24" customFormat="false" ht="14.25" hidden="false" customHeight="false" outlineLevel="0" collapsed="false">
      <c r="A24" s="21" t="s">
        <v>86</v>
      </c>
      <c r="B24" s="104" t="n">
        <v>147.117210058765</v>
      </c>
      <c r="C24" s="104" t="n">
        <v>20.0292740662731</v>
      </c>
      <c r="D24" s="104" t="n">
        <v>208</v>
      </c>
      <c r="E24" s="105" t="n">
        <v>127.75235590269</v>
      </c>
      <c r="F24" s="106" t="n">
        <f aca="false">B24/E24*1000</f>
        <v>1151.58119018036</v>
      </c>
      <c r="G24" s="104" t="n">
        <f aca="false">1000*C24/E24</f>
        <v>156.782032900665</v>
      </c>
      <c r="H24" s="107" t="n">
        <f aca="false">G24/F24</f>
        <v>0.136145010215138</v>
      </c>
      <c r="J24" s="101"/>
      <c r="K24" s="102"/>
      <c r="L24" s="102"/>
      <c r="M24" s="102"/>
      <c r="N24" s="102"/>
      <c r="O24" s="103"/>
      <c r="P24" s="71"/>
    </row>
    <row r="25" customFormat="false" ht="28.5" hidden="false" customHeight="false" outlineLevel="0" collapsed="false">
      <c r="A25" s="21" t="s">
        <v>87</v>
      </c>
      <c r="B25" s="104" t="n">
        <v>18.1573601913469</v>
      </c>
      <c r="C25" s="104" t="n">
        <v>2.10367464137528</v>
      </c>
      <c r="D25" s="104" t="n">
        <v>544.56</v>
      </c>
      <c r="E25" s="105" t="n">
        <v>401.75680542717</v>
      </c>
      <c r="F25" s="106" t="n">
        <f aca="false">B25/E25*1000</f>
        <v>45.1949038474682</v>
      </c>
      <c r="G25" s="104" t="n">
        <f aca="false">1000*C25/E25</f>
        <v>5.23618918947381</v>
      </c>
      <c r="H25" s="107" t="n">
        <f aca="false">G25/F25</f>
        <v>0.115857956178994</v>
      </c>
      <c r="J25" s="101"/>
      <c r="K25" s="102"/>
      <c r="L25" s="102"/>
      <c r="M25" s="102"/>
      <c r="N25" s="102"/>
      <c r="O25" s="103"/>
      <c r="P25" s="71"/>
    </row>
    <row r="26" customFormat="false" ht="28.5" hidden="false" customHeight="false" outlineLevel="0" collapsed="false">
      <c r="A26" s="21" t="s">
        <v>88</v>
      </c>
      <c r="B26" s="104" t="n">
        <v>33.1541008226771</v>
      </c>
      <c r="C26" s="104" t="n">
        <v>3.37028321441507</v>
      </c>
      <c r="D26" s="104" t="n">
        <v>394</v>
      </c>
      <c r="E26" s="105" t="n">
        <v>335.213363858339</v>
      </c>
      <c r="F26" s="106" t="n">
        <f aca="false">B26/E26*1000</f>
        <v>98.9044721877138</v>
      </c>
      <c r="G26" s="104" t="n">
        <f aca="false">1000*C26/E26</f>
        <v>10.0541433540202</v>
      </c>
      <c r="H26" s="107" t="n">
        <f aca="false">G26/F26</f>
        <v>0.101655093360572</v>
      </c>
      <c r="J26" s="101"/>
      <c r="K26" s="102"/>
      <c r="L26" s="102"/>
      <c r="M26" s="102"/>
      <c r="N26" s="102"/>
      <c r="O26" s="103"/>
      <c r="P26" s="71"/>
    </row>
    <row r="27" customFormat="false" ht="14.25" hidden="false" customHeight="false" outlineLevel="0" collapsed="false">
      <c r="A27" s="21" t="s">
        <v>89</v>
      </c>
      <c r="B27" s="104" t="n">
        <v>49.5990168255914</v>
      </c>
      <c r="C27" s="104" t="n">
        <v>6.43227827833782</v>
      </c>
      <c r="D27" s="104" t="n">
        <v>275</v>
      </c>
      <c r="E27" s="105" t="n">
        <v>272.346153846154</v>
      </c>
      <c r="F27" s="106" t="n">
        <f aca="false">B27/E27*1000</f>
        <v>182.117559308767</v>
      </c>
      <c r="G27" s="104" t="n">
        <f aca="false">1000*C27/E27</f>
        <v>23.6180250299087</v>
      </c>
      <c r="H27" s="107" t="n">
        <f aca="false">G27/F27</f>
        <v>0.129685600441559</v>
      </c>
      <c r="J27" s="101"/>
      <c r="K27" s="102"/>
      <c r="L27" s="102"/>
      <c r="M27" s="102"/>
      <c r="N27" s="102"/>
      <c r="O27" s="103"/>
      <c r="P27" s="71"/>
    </row>
    <row r="28" customFormat="false" ht="28.5" hidden="false" customHeight="false" outlineLevel="0" collapsed="false">
      <c r="A28" s="21" t="s">
        <v>90</v>
      </c>
      <c r="B28" s="104" t="n">
        <v>120.810213088493</v>
      </c>
      <c r="C28" s="104" t="n">
        <v>13.8019697288931</v>
      </c>
      <c r="D28" s="104" t="n">
        <v>350.958333333333</v>
      </c>
      <c r="E28" s="105" t="n">
        <v>330.159552845528</v>
      </c>
      <c r="F28" s="106" t="n">
        <f aca="false">B28/E28*1000</f>
        <v>365.914637475343</v>
      </c>
      <c r="G28" s="104" t="n">
        <f aca="false">1000*C28/E28</f>
        <v>41.8039387621493</v>
      </c>
      <c r="H28" s="107" t="n">
        <f aca="false">G28/F28</f>
        <v>0.114245057400761</v>
      </c>
      <c r="J28" s="101"/>
      <c r="K28" s="102"/>
      <c r="L28" s="102"/>
      <c r="M28" s="102"/>
      <c r="N28" s="102"/>
      <c r="O28" s="103"/>
      <c r="P28" s="71"/>
    </row>
    <row r="29" customFormat="false" ht="14.25" hidden="false" customHeight="false" outlineLevel="0" collapsed="false">
      <c r="A29" s="21" t="s">
        <v>91</v>
      </c>
      <c r="B29" s="104" t="n">
        <v>18.8756467999154</v>
      </c>
      <c r="C29" s="104" t="n">
        <v>2.08439676394414</v>
      </c>
      <c r="D29" s="104" t="n">
        <v>49</v>
      </c>
      <c r="E29" s="105" t="n">
        <v>39.884892086331</v>
      </c>
      <c r="F29" s="106" t="n">
        <f aca="false">B29/E29*1000</f>
        <v>473.253049276377</v>
      </c>
      <c r="G29" s="104" t="n">
        <f aca="false">1000*C29/E29</f>
        <v>52.2603084755114</v>
      </c>
      <c r="H29" s="107" t="n">
        <f aca="false">G29/F29</f>
        <v>0.110427832542061</v>
      </c>
      <c r="J29" s="101"/>
      <c r="K29" s="102"/>
      <c r="L29" s="102"/>
      <c r="M29" s="102"/>
      <c r="N29" s="102"/>
      <c r="O29" s="103"/>
      <c r="P29" s="71"/>
    </row>
    <row r="30" customFormat="false" ht="15" hidden="false" customHeight="false" outlineLevel="0" collapsed="false">
      <c r="A30" s="66" t="s">
        <v>92</v>
      </c>
      <c r="B30" s="108" t="n">
        <v>7.71312775</v>
      </c>
      <c r="C30" s="108" t="n">
        <v>0.83792425</v>
      </c>
      <c r="D30" s="108" t="n">
        <v>55</v>
      </c>
      <c r="E30" s="109" t="n">
        <v>50.25</v>
      </c>
      <c r="F30" s="110" t="n">
        <f aca="false">B30/E30*1000</f>
        <v>153.49507960199</v>
      </c>
      <c r="G30" s="108" t="n">
        <f aca="false">1000*C30/E30</f>
        <v>16.6751094527363</v>
      </c>
      <c r="H30" s="111" t="n">
        <f aca="false">G30/F30</f>
        <v>0.108636117170495</v>
      </c>
      <c r="J30" s="101"/>
      <c r="K30" s="102"/>
      <c r="L30" s="102"/>
      <c r="M30" s="102"/>
      <c r="N30" s="102"/>
      <c r="O30" s="103"/>
      <c r="P30" s="71"/>
    </row>
    <row r="31" customFormat="false" ht="14.25" hidden="false" customHeight="false" outlineLevel="0" collapsed="false">
      <c r="A31" s="27" t="s">
        <v>93</v>
      </c>
      <c r="B31" s="104" t="n">
        <v>960.481840931354</v>
      </c>
      <c r="C31" s="104" t="n">
        <v>94.3646282076337</v>
      </c>
      <c r="D31" s="104" t="n">
        <v>9573.80000000002</v>
      </c>
      <c r="E31" s="105" t="n">
        <v>8174.08929250715</v>
      </c>
      <c r="F31" s="106" t="n">
        <f aca="false">B31/E31*1000</f>
        <v>117.503223485923</v>
      </c>
      <c r="G31" s="104" t="n">
        <f aca="false">C31/E31*1000</f>
        <v>11.5443598461952</v>
      </c>
      <c r="H31" s="107" t="n">
        <f aca="false">G31/F31</f>
        <v>0.0982471757260197</v>
      </c>
      <c r="J31" s="101"/>
      <c r="K31" s="102"/>
      <c r="L31" s="102"/>
      <c r="M31" s="102"/>
      <c r="N31" s="102"/>
      <c r="O31" s="103"/>
      <c r="P31" s="71"/>
    </row>
    <row r="32" customFormat="false" ht="14.25" hidden="false" customHeight="false" outlineLevel="0" collapsed="false">
      <c r="A32" s="29" t="s">
        <v>94</v>
      </c>
      <c r="B32" s="104" t="n">
        <v>5491.12300140292</v>
      </c>
      <c r="C32" s="104" t="n">
        <v>496.434488004973</v>
      </c>
      <c r="D32" s="104" t="n">
        <v>2664.39345410628</v>
      </c>
      <c r="E32" s="105" t="n">
        <v>2419.95134392888</v>
      </c>
      <c r="F32" s="106" t="n">
        <f aca="false">B32/E32*1000</f>
        <v>2269.1047136873</v>
      </c>
      <c r="G32" s="104" t="n">
        <f aca="false">C32/E32*1000</f>
        <v>205.142342737765</v>
      </c>
      <c r="H32" s="107" t="n">
        <f aca="false">G32/F32</f>
        <v>0.0904067324440081</v>
      </c>
      <c r="J32" s="101"/>
      <c r="K32" s="102"/>
      <c r="L32" s="102"/>
      <c r="M32" s="102"/>
      <c r="N32" s="102"/>
      <c r="O32" s="103"/>
      <c r="P32" s="71"/>
    </row>
    <row r="33" customFormat="false" ht="14.25" hidden="false" customHeight="true" outlineLevel="0" collapsed="false">
      <c r="A33" s="30" t="s">
        <v>95</v>
      </c>
      <c r="B33" s="30"/>
      <c r="C33" s="30"/>
      <c r="D33" s="30"/>
      <c r="E33" s="30"/>
      <c r="F33" s="30"/>
      <c r="G33" s="30"/>
      <c r="H33" s="13"/>
      <c r="I33" s="13"/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</sheetData>
  <mergeCells count="6">
    <mergeCell ref="D8:F8"/>
    <mergeCell ref="G8:I8"/>
    <mergeCell ref="J8:L8"/>
    <mergeCell ref="A9:Q9"/>
    <mergeCell ref="A11:A12"/>
    <mergeCell ref="A33:G33"/>
  </mergeCells>
  <hyperlinks>
    <hyperlink ref="J11" location="CONTENIDO!B22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83"/>
    <col collapsed="false" customWidth="true" hidden="false" outlineLevel="0" max="3" min="3" style="0" width="20.83"/>
    <col collapsed="false" customWidth="true" hidden="false" outlineLevel="0" max="4" min="4" style="0" width="18.16"/>
    <col collapsed="false" customWidth="true" hidden="false" outlineLevel="0" max="6" min="5" style="0" width="18.83"/>
    <col collapsed="false" customWidth="true" hidden="false" outlineLevel="0" max="7" min="7" style="0" width="20.83"/>
    <col collapsed="false" customWidth="true" hidden="false" outlineLevel="0" max="9" min="8" style="0" width="18.83"/>
    <col collapsed="false" customWidth="true" hidden="false" outlineLevel="0" max="10" min="10" style="0" width="20.67"/>
    <col collapsed="false" customWidth="true" hidden="false" outlineLevel="0" max="11" min="11" style="0" width="21.51"/>
    <col collapsed="false" customWidth="true" hidden="false" outlineLevel="0" max="12" min="12" style="0" width="12.83"/>
    <col collapsed="false" customWidth="true" hidden="false" outlineLevel="0" max="13" min="13" style="0" width="14.82"/>
    <col collapsed="false" customWidth="true" hidden="false" outlineLevel="0" max="15" min="14" style="0" width="14"/>
    <col collapsed="false" customWidth="true" hidden="false" outlineLevel="0" max="16" min="16" style="0" width="12.83"/>
    <col collapsed="false" customWidth="true" hidden="false" outlineLevel="0" max="17" min="17" style="0" width="14.82"/>
    <col collapsed="false" customWidth="true" hidden="false" outlineLevel="0" max="19" min="18" style="0" width="14"/>
    <col collapsed="false" customWidth="true" hidden="false" outlineLevel="0" max="20" min="20" style="0" width="12.83"/>
    <col collapsed="false" customWidth="true" hidden="false" outlineLevel="0" max="21" min="21" style="0" width="14.82"/>
    <col collapsed="false" customWidth="true" hidden="false" outlineLevel="0" max="23" min="22" style="0" width="14"/>
    <col collapsed="false" customWidth="true" hidden="false" outlineLevel="0" max="24" min="24" style="0" width="12.83"/>
    <col collapsed="false" customWidth="true" hidden="false" outlineLevel="0" max="25" min="25" style="0" width="14.82"/>
    <col collapsed="false" customWidth="true" hidden="false" outlineLevel="0" max="27" min="26" style="0" width="14"/>
    <col collapsed="false" customWidth="true" hidden="false" outlineLevel="0" max="28" min="28" style="0" width="12.83"/>
    <col collapsed="false" customWidth="true" hidden="false" outlineLevel="0" max="31" min="31" style="0" width="12.83"/>
  </cols>
  <sheetData>
    <row r="8" customFormat="false" ht="17.25" hidden="false" customHeight="false" outlineLevel="0" collapsed="false">
      <c r="A8" s="8" t="s">
        <v>179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90"/>
      <c r="N8" s="55"/>
      <c r="O8" s="55"/>
      <c r="P8" s="55"/>
      <c r="Q8" s="55"/>
    </row>
    <row r="9" customFormat="false" ht="17.25" hidden="false" customHeight="false" outlineLevel="0" collapsed="false">
      <c r="A9" s="10" t="s">
        <v>18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1" customFormat="false" ht="54" hidden="false" customHeight="true" outlineLevel="0" collapsed="false">
      <c r="A11" s="11" t="s">
        <v>68</v>
      </c>
      <c r="B11" s="11" t="s">
        <v>181</v>
      </c>
      <c r="C11" s="11" t="s">
        <v>182</v>
      </c>
      <c r="D11" s="11" t="s">
        <v>183</v>
      </c>
      <c r="E11" s="11" t="s">
        <v>184</v>
      </c>
      <c r="F11" s="11"/>
      <c r="G11" s="11"/>
      <c r="H11" s="11"/>
      <c r="I11" s="11" t="s">
        <v>185</v>
      </c>
      <c r="J11" s="11"/>
      <c r="K11" s="11"/>
      <c r="L11" s="11"/>
      <c r="M11" s="11" t="s">
        <v>186</v>
      </c>
      <c r="N11" s="11"/>
      <c r="O11" s="11"/>
      <c r="P11" s="11"/>
      <c r="Q11" s="11" t="s">
        <v>187</v>
      </c>
      <c r="R11" s="11"/>
      <c r="S11" s="11"/>
      <c r="T11" s="11"/>
      <c r="U11" s="11" t="s">
        <v>188</v>
      </c>
      <c r="V11" s="11"/>
      <c r="W11" s="11"/>
      <c r="X11" s="11"/>
      <c r="Y11" s="11" t="s">
        <v>189</v>
      </c>
      <c r="Z11" s="11"/>
      <c r="AA11" s="11"/>
      <c r="AB11" s="11"/>
      <c r="AE11" s="14" t="s">
        <v>72</v>
      </c>
    </row>
    <row r="12" customFormat="false" ht="29.25" hidden="false" customHeight="true" outlineLevel="0" collapsed="false">
      <c r="A12" s="11"/>
      <c r="B12" s="12" t="s">
        <v>174</v>
      </c>
      <c r="C12" s="12" t="s">
        <v>175</v>
      </c>
      <c r="D12" s="12" t="s">
        <v>174</v>
      </c>
      <c r="E12" s="11" t="s">
        <v>190</v>
      </c>
      <c r="F12" s="11" t="s">
        <v>191</v>
      </c>
      <c r="G12" s="11" t="s">
        <v>192</v>
      </c>
      <c r="H12" s="11" t="s">
        <v>193</v>
      </c>
      <c r="I12" s="11" t="s">
        <v>190</v>
      </c>
      <c r="J12" s="11" t="s">
        <v>191</v>
      </c>
      <c r="K12" s="11" t="s">
        <v>192</v>
      </c>
      <c r="L12" s="11" t="s">
        <v>193</v>
      </c>
      <c r="M12" s="11" t="s">
        <v>190</v>
      </c>
      <c r="N12" s="11" t="s">
        <v>191</v>
      </c>
      <c r="O12" s="11" t="s">
        <v>192</v>
      </c>
      <c r="P12" s="11" t="s">
        <v>193</v>
      </c>
      <c r="Q12" s="11" t="s">
        <v>190</v>
      </c>
      <c r="R12" s="11" t="s">
        <v>191</v>
      </c>
      <c r="S12" s="11" t="s">
        <v>192</v>
      </c>
      <c r="T12" s="11" t="s">
        <v>193</v>
      </c>
      <c r="U12" s="11" t="s">
        <v>190</v>
      </c>
      <c r="V12" s="11" t="s">
        <v>191</v>
      </c>
      <c r="W12" s="11" t="s">
        <v>192</v>
      </c>
      <c r="X12" s="11" t="s">
        <v>193</v>
      </c>
      <c r="Y12" s="11" t="s">
        <v>190</v>
      </c>
      <c r="Z12" s="11" t="s">
        <v>191</v>
      </c>
      <c r="AA12" s="11" t="s">
        <v>192</v>
      </c>
      <c r="AB12" s="11" t="s">
        <v>193</v>
      </c>
    </row>
    <row r="13" customFormat="false" ht="13.5" hidden="false" customHeight="false" outlineLevel="0" collapsed="false">
      <c r="A13" s="15" t="s">
        <v>75</v>
      </c>
      <c r="B13" s="100" t="n">
        <v>6588.64748174138</v>
      </c>
      <c r="C13" s="100" t="n">
        <v>998.362175298081</v>
      </c>
      <c r="D13" s="100" t="n">
        <v>3470.46797209369</v>
      </c>
      <c r="E13" s="100" t="n">
        <v>22.9142604615385</v>
      </c>
      <c r="F13" s="112" t="n">
        <v>0.00547848627928327</v>
      </c>
      <c r="G13" s="112" t="n">
        <v>0.985962564138679</v>
      </c>
      <c r="H13" s="112" t="n">
        <v>0.00855894958203824</v>
      </c>
      <c r="I13" s="100" t="n">
        <v>0.510734</v>
      </c>
      <c r="J13" s="113" t="n">
        <v>0</v>
      </c>
      <c r="K13" s="113" t="n">
        <v>1</v>
      </c>
      <c r="L13" s="113" t="n">
        <v>0</v>
      </c>
      <c r="M13" s="100" t="n">
        <v>78.952079</v>
      </c>
      <c r="N13" s="113" t="n">
        <v>0.637446418605392</v>
      </c>
      <c r="O13" s="113" t="n">
        <v>0.362553581394608</v>
      </c>
      <c r="P13" s="113" t="n">
        <v>0</v>
      </c>
      <c r="Q13" s="100" t="n">
        <v>127.329628</v>
      </c>
      <c r="R13" s="113" t="n">
        <v>8.76465295257126E-005</v>
      </c>
      <c r="S13" s="113" t="n">
        <v>0.248238940900699</v>
      </c>
      <c r="T13" s="113" t="n">
        <v>0.751673412569775</v>
      </c>
      <c r="U13" s="100" t="n">
        <v>3240.70581763215</v>
      </c>
      <c r="V13" s="113" t="n">
        <v>0.0376526388221541</v>
      </c>
      <c r="W13" s="113" t="n">
        <v>0.934995216540169</v>
      </c>
      <c r="X13" s="113" t="n">
        <v>0.027352144637677</v>
      </c>
      <c r="Y13" s="100" t="n">
        <v>0.055453</v>
      </c>
      <c r="Z13" s="114" t="n">
        <v>0</v>
      </c>
      <c r="AA13" s="114" t="n">
        <v>1</v>
      </c>
      <c r="AB13" s="115" t="n">
        <v>0</v>
      </c>
      <c r="AD13" s="116"/>
      <c r="AE13" s="116"/>
      <c r="AF13" s="117"/>
      <c r="AG13" s="118"/>
      <c r="AH13" s="117"/>
      <c r="AI13" s="118"/>
      <c r="AJ13" s="117"/>
      <c r="AK13" s="118"/>
      <c r="AL13" s="117"/>
      <c r="AM13" s="118"/>
      <c r="AN13" s="119"/>
      <c r="AO13" s="118"/>
      <c r="AP13" s="117"/>
      <c r="AQ13" s="118"/>
      <c r="AR13" s="119"/>
      <c r="AS13" s="118"/>
      <c r="AT13" s="117"/>
      <c r="AU13" s="118"/>
      <c r="AV13" s="117"/>
      <c r="AW13" s="118"/>
      <c r="AX13" s="117"/>
      <c r="AY13" s="118"/>
      <c r="AZ13" s="119"/>
      <c r="BA13" s="118"/>
      <c r="BB13" s="117"/>
      <c r="BC13" s="118"/>
      <c r="BD13" s="117"/>
      <c r="BE13" s="118"/>
      <c r="BF13" s="117"/>
      <c r="BG13" s="118"/>
      <c r="BH13" s="117"/>
      <c r="BI13" s="118"/>
      <c r="BJ13" s="117"/>
      <c r="BK13" s="118"/>
      <c r="BL13" s="117"/>
      <c r="BM13" s="118"/>
      <c r="BN13" s="117"/>
      <c r="BO13" s="118"/>
      <c r="BP13" s="117"/>
      <c r="BQ13" s="118"/>
      <c r="BR13" s="117"/>
      <c r="BS13" s="118"/>
      <c r="BT13" s="119"/>
      <c r="BU13" s="118"/>
      <c r="BV13" s="117"/>
      <c r="BW13" s="118"/>
      <c r="BX13" s="119"/>
      <c r="BY13" s="118"/>
      <c r="BZ13" s="120"/>
    </row>
    <row r="14" customFormat="false" ht="14.25" hidden="false" customHeight="false" outlineLevel="0" collapsed="false">
      <c r="A14" s="21" t="s">
        <v>106</v>
      </c>
      <c r="B14" s="107" t="n">
        <v>2967.76009163383</v>
      </c>
      <c r="C14" s="107" t="n">
        <v>212.403802805473</v>
      </c>
      <c r="D14" s="107" t="n">
        <v>2967.76009163383</v>
      </c>
      <c r="E14" s="107" t="n">
        <v>21.571368</v>
      </c>
      <c r="F14" s="121" t="n">
        <v>0</v>
      </c>
      <c r="G14" s="121" t="n">
        <v>1</v>
      </c>
      <c r="H14" s="121" t="n">
        <v>0</v>
      </c>
      <c r="I14" s="107" t="n">
        <v>0</v>
      </c>
      <c r="J14" s="122" t="n">
        <v>0</v>
      </c>
      <c r="K14" s="122" t="n">
        <v>0</v>
      </c>
      <c r="L14" s="122" t="n">
        <v>0</v>
      </c>
      <c r="M14" s="107" t="n">
        <v>0</v>
      </c>
      <c r="N14" s="122" t="n">
        <v>0</v>
      </c>
      <c r="O14" s="122" t="n">
        <v>0</v>
      </c>
      <c r="P14" s="122" t="n">
        <v>0</v>
      </c>
      <c r="Q14" s="107" t="n">
        <v>0</v>
      </c>
      <c r="R14" s="122" t="n">
        <v>0</v>
      </c>
      <c r="S14" s="122" t="n">
        <v>0</v>
      </c>
      <c r="T14" s="122" t="n">
        <v>0</v>
      </c>
      <c r="U14" s="107" t="n">
        <v>2946.18872363383</v>
      </c>
      <c r="V14" s="122" t="n">
        <v>5.38908744350002E-005</v>
      </c>
      <c r="W14" s="122" t="n">
        <v>0.971974982789043</v>
      </c>
      <c r="X14" s="122" t="n">
        <v>0.0279711263365226</v>
      </c>
      <c r="Y14" s="107" t="n">
        <v>0</v>
      </c>
      <c r="Z14" s="123" t="n">
        <v>0</v>
      </c>
      <c r="AA14" s="123" t="n">
        <v>0</v>
      </c>
      <c r="AB14" s="124" t="n">
        <v>0</v>
      </c>
      <c r="AD14" s="125"/>
      <c r="AE14" s="125"/>
      <c r="AF14" s="119"/>
      <c r="AG14" s="118"/>
      <c r="AH14" s="117"/>
      <c r="AI14" s="118"/>
      <c r="AJ14" s="119"/>
      <c r="AK14" s="118"/>
      <c r="AL14" s="119"/>
      <c r="AM14" s="118"/>
      <c r="AN14" s="119"/>
      <c r="AO14" s="118"/>
      <c r="AP14" s="119"/>
      <c r="AQ14" s="118"/>
      <c r="AR14" s="119"/>
      <c r="AS14" s="118"/>
      <c r="AT14" s="119"/>
      <c r="AU14" s="118"/>
      <c r="AV14" s="119"/>
      <c r="AW14" s="118"/>
      <c r="AX14" s="119"/>
      <c r="AY14" s="118"/>
      <c r="AZ14" s="119"/>
      <c r="BA14" s="118"/>
      <c r="BB14" s="119"/>
      <c r="BC14" s="118"/>
      <c r="BD14" s="119"/>
      <c r="BE14" s="118"/>
      <c r="BF14" s="119"/>
      <c r="BG14" s="118"/>
      <c r="BH14" s="119"/>
      <c r="BI14" s="118"/>
      <c r="BJ14" s="117"/>
      <c r="BK14" s="118"/>
      <c r="BL14" s="117"/>
      <c r="BM14" s="118"/>
      <c r="BN14" s="117"/>
      <c r="BO14" s="118"/>
      <c r="BP14" s="117"/>
      <c r="BQ14" s="118"/>
      <c r="BR14" s="119"/>
      <c r="BS14" s="118"/>
      <c r="BT14" s="119"/>
      <c r="BU14" s="118"/>
      <c r="BV14" s="119"/>
      <c r="BW14" s="118"/>
      <c r="BX14" s="119"/>
      <c r="BY14" s="118"/>
      <c r="BZ14" s="120"/>
    </row>
    <row r="15" customFormat="false" ht="14.25" hidden="false" customHeight="false" outlineLevel="0" collapsed="false">
      <c r="A15" s="21" t="s">
        <v>77</v>
      </c>
      <c r="B15" s="107" t="n">
        <v>573.899409912183</v>
      </c>
      <c r="C15" s="107" t="n">
        <v>40.707525117856</v>
      </c>
      <c r="D15" s="107" t="n">
        <v>374.764585264493</v>
      </c>
      <c r="E15" s="107" t="n">
        <v>0.597737</v>
      </c>
      <c r="F15" s="121" t="n">
        <v>0.0625007319272523</v>
      </c>
      <c r="G15" s="121" t="n">
        <v>0.937060948209664</v>
      </c>
      <c r="H15" s="121" t="n">
        <v>0.000438319863083597</v>
      </c>
      <c r="I15" s="107" t="n">
        <v>0</v>
      </c>
      <c r="J15" s="122" t="n">
        <v>0</v>
      </c>
      <c r="K15" s="122" t="n">
        <v>0</v>
      </c>
      <c r="L15" s="122" t="n">
        <v>0</v>
      </c>
      <c r="M15" s="107" t="n">
        <v>70.56414</v>
      </c>
      <c r="N15" s="122" t="n">
        <v>0.71321949080652</v>
      </c>
      <c r="O15" s="122" t="n">
        <v>0.28678050919348</v>
      </c>
      <c r="P15" s="122" t="n">
        <v>0</v>
      </c>
      <c r="Q15" s="107" t="n">
        <v>21.364499</v>
      </c>
      <c r="R15" s="122" t="n">
        <v>0</v>
      </c>
      <c r="S15" s="122" t="n">
        <v>1</v>
      </c>
      <c r="T15" s="122" t="n">
        <v>0</v>
      </c>
      <c r="U15" s="107" t="n">
        <v>282.222756264493</v>
      </c>
      <c r="V15" s="122" t="n">
        <v>0.431645699053763</v>
      </c>
      <c r="W15" s="122" t="n">
        <v>0.567196176759775</v>
      </c>
      <c r="X15" s="122" t="n">
        <v>0.00115812418646243</v>
      </c>
      <c r="Y15" s="107" t="n">
        <v>0.015453</v>
      </c>
      <c r="Z15" s="123" t="n">
        <v>0</v>
      </c>
      <c r="AA15" s="123" t="n">
        <v>1</v>
      </c>
      <c r="AB15" s="124" t="n">
        <v>0</v>
      </c>
      <c r="AD15" s="125"/>
      <c r="AE15" s="125"/>
      <c r="AF15" s="117"/>
      <c r="AG15" s="118"/>
      <c r="AH15" s="117"/>
      <c r="AI15" s="118"/>
      <c r="AJ15" s="117"/>
      <c r="AK15" s="118"/>
      <c r="AL15" s="119"/>
      <c r="AM15" s="118"/>
      <c r="AN15" s="119"/>
      <c r="AO15" s="118"/>
      <c r="AP15" s="119"/>
      <c r="AQ15" s="118"/>
      <c r="AR15" s="119"/>
      <c r="AS15" s="118"/>
      <c r="AT15" s="117"/>
      <c r="AU15" s="118"/>
      <c r="AV15" s="117"/>
      <c r="AW15" s="118"/>
      <c r="AX15" s="117"/>
      <c r="AY15" s="118"/>
      <c r="AZ15" s="119"/>
      <c r="BA15" s="118"/>
      <c r="BB15" s="117"/>
      <c r="BC15" s="118"/>
      <c r="BD15" s="119"/>
      <c r="BE15" s="118"/>
      <c r="BF15" s="117"/>
      <c r="BG15" s="118"/>
      <c r="BH15" s="119"/>
      <c r="BI15" s="118"/>
      <c r="BJ15" s="117"/>
      <c r="BK15" s="118"/>
      <c r="BL15" s="117"/>
      <c r="BM15" s="118"/>
      <c r="BN15" s="117"/>
      <c r="BO15" s="118"/>
      <c r="BP15" s="117"/>
      <c r="BQ15" s="118"/>
      <c r="BR15" s="117"/>
      <c r="BS15" s="118"/>
      <c r="BT15" s="119"/>
      <c r="BU15" s="118"/>
      <c r="BV15" s="117"/>
      <c r="BW15" s="118"/>
      <c r="BX15" s="119"/>
      <c r="BY15" s="118"/>
      <c r="BZ15" s="120"/>
    </row>
    <row r="16" customFormat="false" ht="28.5" hidden="false" customHeight="false" outlineLevel="0" collapsed="false">
      <c r="A16" s="21" t="s">
        <v>78</v>
      </c>
      <c r="B16" s="107" t="n">
        <v>2903.841969</v>
      </c>
      <c r="C16" s="107" t="n">
        <v>712.529042</v>
      </c>
      <c r="D16" s="107" t="n">
        <v>28.761686</v>
      </c>
      <c r="E16" s="107" t="n">
        <v>0.3532</v>
      </c>
      <c r="F16" s="121" t="n">
        <v>0.0893374858437146</v>
      </c>
      <c r="G16" s="121" t="n">
        <v>0.910662514156285</v>
      </c>
      <c r="H16" s="121" t="n">
        <v>0</v>
      </c>
      <c r="I16" s="107" t="n">
        <v>0.5085</v>
      </c>
      <c r="J16" s="122" t="n">
        <v>0</v>
      </c>
      <c r="K16" s="122" t="n">
        <v>1</v>
      </c>
      <c r="L16" s="122" t="n">
        <v>0</v>
      </c>
      <c r="M16" s="107" t="n">
        <v>8.387939</v>
      </c>
      <c r="N16" s="122" t="n">
        <v>0</v>
      </c>
      <c r="O16" s="122" t="n">
        <v>1</v>
      </c>
      <c r="P16" s="122" t="n">
        <v>0</v>
      </c>
      <c r="Q16" s="107" t="n">
        <v>12.535886</v>
      </c>
      <c r="R16" s="122" t="n">
        <v>0</v>
      </c>
      <c r="S16" s="122" t="n">
        <v>0.817147906418421</v>
      </c>
      <c r="T16" s="122" t="n">
        <v>0.182852093581579</v>
      </c>
      <c r="U16" s="107" t="n">
        <v>6.976161</v>
      </c>
      <c r="V16" s="122" t="n">
        <v>0</v>
      </c>
      <c r="W16" s="122" t="n">
        <v>0.726708285545589</v>
      </c>
      <c r="X16" s="122" t="n">
        <v>0.273291714454411</v>
      </c>
      <c r="Y16" s="107" t="n">
        <v>0</v>
      </c>
      <c r="Z16" s="123" t="n">
        <v>0</v>
      </c>
      <c r="AA16" s="123" t="n">
        <v>0</v>
      </c>
      <c r="AB16" s="124" t="n">
        <v>0</v>
      </c>
      <c r="AD16" s="125"/>
      <c r="AE16" s="125"/>
      <c r="AF16" s="117"/>
      <c r="AG16" s="118"/>
      <c r="AH16" s="117"/>
      <c r="AI16" s="118"/>
      <c r="AJ16" s="119"/>
      <c r="AK16" s="118"/>
      <c r="AL16" s="117"/>
      <c r="AM16" s="118"/>
      <c r="AN16" s="119"/>
      <c r="AO16" s="118"/>
      <c r="AP16" s="117"/>
      <c r="AQ16" s="118"/>
      <c r="AR16" s="119"/>
      <c r="AS16" s="118"/>
      <c r="AT16" s="117"/>
      <c r="AU16" s="118"/>
      <c r="AV16" s="119"/>
      <c r="AW16" s="118"/>
      <c r="AX16" s="117"/>
      <c r="AY16" s="118"/>
      <c r="AZ16" s="119"/>
      <c r="BA16" s="118"/>
      <c r="BB16" s="117"/>
      <c r="BC16" s="118"/>
      <c r="BD16" s="119"/>
      <c r="BE16" s="118"/>
      <c r="BF16" s="117"/>
      <c r="BG16" s="118"/>
      <c r="BH16" s="117"/>
      <c r="BI16" s="118"/>
      <c r="BJ16" s="117"/>
      <c r="BK16" s="118"/>
      <c r="BL16" s="119"/>
      <c r="BM16" s="118"/>
      <c r="BN16" s="117"/>
      <c r="BO16" s="118"/>
      <c r="BP16" s="117"/>
      <c r="BQ16" s="118"/>
      <c r="BR16" s="119"/>
      <c r="BS16" s="118"/>
      <c r="BT16" s="119"/>
      <c r="BU16" s="118"/>
      <c r="BV16" s="119"/>
      <c r="BW16" s="118"/>
      <c r="BX16" s="119"/>
      <c r="BY16" s="118"/>
      <c r="BZ16" s="120"/>
    </row>
    <row r="17" customFormat="false" ht="28.5" hidden="false" customHeight="false" outlineLevel="0" collapsed="false">
      <c r="A17" s="21" t="s">
        <v>79</v>
      </c>
      <c r="B17" s="107" t="n">
        <v>85.3263468267795</v>
      </c>
      <c r="C17" s="107" t="n">
        <v>0.530908445495271</v>
      </c>
      <c r="D17" s="107" t="n">
        <v>41.3619448267795</v>
      </c>
      <c r="E17" s="107" t="n">
        <v>0</v>
      </c>
      <c r="F17" s="121" t="n">
        <v>0</v>
      </c>
      <c r="G17" s="121" t="n">
        <v>0</v>
      </c>
      <c r="H17" s="121" t="n">
        <v>0</v>
      </c>
      <c r="I17" s="107" t="n">
        <v>0</v>
      </c>
      <c r="J17" s="122" t="n">
        <v>0</v>
      </c>
      <c r="K17" s="122" t="n">
        <v>0</v>
      </c>
      <c r="L17" s="122" t="n">
        <v>0</v>
      </c>
      <c r="M17" s="107" t="n">
        <v>0</v>
      </c>
      <c r="N17" s="122" t="n">
        <v>0</v>
      </c>
      <c r="O17" s="122" t="n">
        <v>0</v>
      </c>
      <c r="P17" s="122" t="n">
        <v>0</v>
      </c>
      <c r="Q17" s="107" t="n">
        <v>41.244573</v>
      </c>
      <c r="R17" s="122" t="n">
        <v>0</v>
      </c>
      <c r="S17" s="122" t="n">
        <v>0</v>
      </c>
      <c r="T17" s="122" t="n">
        <v>1</v>
      </c>
      <c r="U17" s="107" t="n">
        <v>0.0773718267794923</v>
      </c>
      <c r="V17" s="122" t="n">
        <v>0</v>
      </c>
      <c r="W17" s="122" t="n">
        <v>1</v>
      </c>
      <c r="X17" s="122" t="n">
        <v>0</v>
      </c>
      <c r="Y17" s="107" t="n">
        <v>0.04</v>
      </c>
      <c r="Z17" s="123" t="n">
        <v>0</v>
      </c>
      <c r="AA17" s="123" t="n">
        <v>1</v>
      </c>
      <c r="AB17" s="124" t="n">
        <v>0</v>
      </c>
      <c r="AD17" s="125"/>
      <c r="AE17" s="125"/>
      <c r="AF17" s="119"/>
      <c r="AG17" s="118"/>
      <c r="AH17" s="119"/>
      <c r="AI17" s="118"/>
      <c r="AJ17" s="119"/>
      <c r="AK17" s="118"/>
      <c r="AL17" s="119"/>
      <c r="AM17" s="118"/>
      <c r="AN17" s="119"/>
      <c r="AO17" s="118"/>
      <c r="AP17" s="119"/>
      <c r="AQ17" s="118"/>
      <c r="AR17" s="119"/>
      <c r="AS17" s="118"/>
      <c r="AT17" s="119"/>
      <c r="AU17" s="118"/>
      <c r="AV17" s="119"/>
      <c r="AW17" s="118"/>
      <c r="AX17" s="119"/>
      <c r="AY17" s="118"/>
      <c r="AZ17" s="119"/>
      <c r="BA17" s="118"/>
      <c r="BB17" s="117"/>
      <c r="BC17" s="118"/>
      <c r="BD17" s="119"/>
      <c r="BE17" s="118"/>
      <c r="BF17" s="119"/>
      <c r="BG17" s="118"/>
      <c r="BH17" s="117"/>
      <c r="BI17" s="118"/>
      <c r="BJ17" s="117"/>
      <c r="BK17" s="118"/>
      <c r="BL17" s="119"/>
      <c r="BM17" s="118"/>
      <c r="BN17" s="117"/>
      <c r="BO17" s="118"/>
      <c r="BP17" s="119"/>
      <c r="BQ17" s="118"/>
      <c r="BR17" s="117"/>
      <c r="BS17" s="118"/>
      <c r="BT17" s="119"/>
      <c r="BU17" s="118"/>
      <c r="BV17" s="117"/>
      <c r="BW17" s="118"/>
      <c r="BX17" s="119"/>
      <c r="BY17" s="118"/>
      <c r="BZ17" s="120"/>
    </row>
    <row r="18" customFormat="false" ht="14.25" hidden="false" customHeight="false" outlineLevel="0" collapsed="false">
      <c r="A18" s="21" t="s">
        <v>80</v>
      </c>
      <c r="B18" s="107" t="n">
        <v>3.740713</v>
      </c>
      <c r="C18" s="107" t="n">
        <v>0.524327</v>
      </c>
      <c r="D18" s="107" t="n">
        <v>3.740713</v>
      </c>
      <c r="E18" s="107" t="n">
        <v>0</v>
      </c>
      <c r="F18" s="121" t="n">
        <v>0</v>
      </c>
      <c r="G18" s="121" t="n">
        <v>0</v>
      </c>
      <c r="H18" s="121" t="n">
        <v>0</v>
      </c>
      <c r="I18" s="107" t="n">
        <v>0</v>
      </c>
      <c r="J18" s="122" t="n">
        <v>0</v>
      </c>
      <c r="K18" s="122" t="n">
        <v>0</v>
      </c>
      <c r="L18" s="122" t="n">
        <v>0</v>
      </c>
      <c r="M18" s="107" t="n">
        <v>0</v>
      </c>
      <c r="N18" s="122" t="n">
        <v>0</v>
      </c>
      <c r="O18" s="122" t="n">
        <v>0</v>
      </c>
      <c r="P18" s="122" t="n">
        <v>0</v>
      </c>
      <c r="Q18" s="107" t="n">
        <v>0</v>
      </c>
      <c r="R18" s="122" t="n">
        <v>0</v>
      </c>
      <c r="S18" s="122" t="n">
        <v>0</v>
      </c>
      <c r="T18" s="122" t="n">
        <v>0</v>
      </c>
      <c r="U18" s="107" t="n">
        <v>3.740713</v>
      </c>
      <c r="V18" s="122" t="n">
        <v>0</v>
      </c>
      <c r="W18" s="122" t="n">
        <v>0.218798662180178</v>
      </c>
      <c r="X18" s="122" t="n">
        <v>0.781201337819822</v>
      </c>
      <c r="Y18" s="107" t="n">
        <v>0</v>
      </c>
      <c r="Z18" s="123" t="n">
        <v>0</v>
      </c>
      <c r="AA18" s="123" t="n">
        <v>0</v>
      </c>
      <c r="AB18" s="124" t="n">
        <v>0</v>
      </c>
      <c r="AD18" s="125"/>
      <c r="AE18" s="125"/>
      <c r="AF18" s="119"/>
      <c r="AG18" s="118"/>
      <c r="AH18" s="119"/>
      <c r="AI18" s="118"/>
      <c r="AJ18" s="119"/>
      <c r="AK18" s="118"/>
      <c r="AL18" s="119"/>
      <c r="AM18" s="118"/>
      <c r="AN18" s="119"/>
      <c r="AO18" s="118"/>
      <c r="AP18" s="119"/>
      <c r="AQ18" s="118"/>
      <c r="AR18" s="119"/>
      <c r="AS18" s="118"/>
      <c r="AT18" s="119"/>
      <c r="AU18" s="118"/>
      <c r="AV18" s="119"/>
      <c r="AW18" s="118"/>
      <c r="AX18" s="119"/>
      <c r="AY18" s="118"/>
      <c r="AZ18" s="119"/>
      <c r="BA18" s="118"/>
      <c r="BB18" s="119"/>
      <c r="BC18" s="118"/>
      <c r="BD18" s="119"/>
      <c r="BE18" s="118"/>
      <c r="BF18" s="119"/>
      <c r="BG18" s="118"/>
      <c r="BH18" s="119"/>
      <c r="BI18" s="118"/>
      <c r="BJ18" s="117"/>
      <c r="BK18" s="118"/>
      <c r="BL18" s="119"/>
      <c r="BM18" s="118"/>
      <c r="BN18" s="117"/>
      <c r="BO18" s="118"/>
      <c r="BP18" s="117"/>
      <c r="BQ18" s="118"/>
      <c r="BR18" s="119"/>
      <c r="BS18" s="118"/>
      <c r="BT18" s="119"/>
      <c r="BU18" s="118"/>
      <c r="BV18" s="119"/>
      <c r="BW18" s="118"/>
      <c r="BX18" s="119"/>
      <c r="BY18" s="118"/>
      <c r="BZ18" s="120"/>
    </row>
    <row r="19" customFormat="false" ht="14.25" hidden="false" customHeight="false" outlineLevel="0" collapsed="false">
      <c r="A19" s="21" t="s">
        <v>81</v>
      </c>
      <c r="B19" s="107" t="n">
        <v>52.36865</v>
      </c>
      <c r="C19" s="107" t="n">
        <v>31.257058</v>
      </c>
      <c r="D19" s="107" t="n">
        <v>52.36865</v>
      </c>
      <c r="E19" s="107" t="n">
        <v>0.03276</v>
      </c>
      <c r="F19" s="121" t="n">
        <v>0</v>
      </c>
      <c r="G19" s="121" t="n">
        <v>0</v>
      </c>
      <c r="H19" s="121" t="n">
        <v>1</v>
      </c>
      <c r="I19" s="107" t="n">
        <v>0</v>
      </c>
      <c r="J19" s="122" t="n">
        <v>0</v>
      </c>
      <c r="K19" s="122" t="n">
        <v>0</v>
      </c>
      <c r="L19" s="122" t="n">
        <v>0</v>
      </c>
      <c r="M19" s="107" t="n">
        <v>0</v>
      </c>
      <c r="N19" s="122" t="n">
        <v>0</v>
      </c>
      <c r="O19" s="122" t="n">
        <v>0</v>
      </c>
      <c r="P19" s="122" t="n">
        <v>0</v>
      </c>
      <c r="Q19" s="107" t="n">
        <v>52.18467</v>
      </c>
      <c r="R19" s="122" t="n">
        <v>0.000213855908258115</v>
      </c>
      <c r="S19" s="122" t="n">
        <v>0</v>
      </c>
      <c r="T19" s="122" t="n">
        <v>0.999786144091742</v>
      </c>
      <c r="U19" s="107" t="n">
        <v>0.15122</v>
      </c>
      <c r="V19" s="122" t="n">
        <v>0</v>
      </c>
      <c r="W19" s="122" t="n">
        <v>0.470876868139135</v>
      </c>
      <c r="X19" s="122" t="n">
        <v>0.529123131860865</v>
      </c>
      <c r="Y19" s="107" t="n">
        <v>0</v>
      </c>
      <c r="Z19" s="123" t="n">
        <v>0</v>
      </c>
      <c r="AA19" s="123" t="n">
        <v>0</v>
      </c>
      <c r="AB19" s="124" t="n">
        <v>0</v>
      </c>
      <c r="AD19" s="125"/>
      <c r="AE19" s="125"/>
      <c r="AF19" s="119"/>
      <c r="AG19" s="118"/>
      <c r="AH19" s="119"/>
      <c r="AI19" s="118"/>
      <c r="AJ19" s="117"/>
      <c r="AK19" s="118"/>
      <c r="AL19" s="119"/>
      <c r="AM19" s="118"/>
      <c r="AN19" s="119"/>
      <c r="AO19" s="118"/>
      <c r="AP19" s="119"/>
      <c r="AQ19" s="118"/>
      <c r="AR19" s="119"/>
      <c r="AS19" s="118"/>
      <c r="AT19" s="119"/>
      <c r="AU19" s="118"/>
      <c r="AV19" s="119"/>
      <c r="AW19" s="118"/>
      <c r="AX19" s="119"/>
      <c r="AY19" s="118"/>
      <c r="AZ19" s="119"/>
      <c r="BA19" s="118"/>
      <c r="BB19" s="117"/>
      <c r="BC19" s="118"/>
      <c r="BD19" s="117"/>
      <c r="BE19" s="118"/>
      <c r="BF19" s="119"/>
      <c r="BG19" s="118"/>
      <c r="BH19" s="117"/>
      <c r="BI19" s="118"/>
      <c r="BJ19" s="117"/>
      <c r="BK19" s="118"/>
      <c r="BL19" s="119"/>
      <c r="BM19" s="118"/>
      <c r="BN19" s="117"/>
      <c r="BO19" s="118"/>
      <c r="BP19" s="117"/>
      <c r="BQ19" s="118"/>
      <c r="BR19" s="119"/>
      <c r="BS19" s="118"/>
      <c r="BT19" s="119"/>
      <c r="BU19" s="118"/>
      <c r="BV19" s="119"/>
      <c r="BW19" s="118"/>
      <c r="BX19" s="119"/>
      <c r="BY19" s="118"/>
      <c r="BZ19" s="120"/>
    </row>
    <row r="20" customFormat="false" ht="14.25" hidden="false" customHeight="false" outlineLevel="0" collapsed="false">
      <c r="A20" s="21" t="s">
        <v>82</v>
      </c>
      <c r="B20" s="107" t="n">
        <v>0.273607</v>
      </c>
      <c r="C20" s="107" t="n">
        <v>0.093994</v>
      </c>
      <c r="D20" s="107" t="n">
        <v>0.273607</v>
      </c>
      <c r="E20" s="107" t="n">
        <v>0.075654</v>
      </c>
      <c r="F20" s="121" t="n">
        <v>0</v>
      </c>
      <c r="G20" s="121" t="n">
        <v>0</v>
      </c>
      <c r="H20" s="121" t="n">
        <v>1</v>
      </c>
      <c r="I20" s="107" t="n">
        <v>0</v>
      </c>
      <c r="J20" s="122" t="n">
        <v>0</v>
      </c>
      <c r="K20" s="122" t="n">
        <v>0</v>
      </c>
      <c r="L20" s="122" t="n">
        <v>0</v>
      </c>
      <c r="M20" s="107" t="n">
        <v>0</v>
      </c>
      <c r="N20" s="122" t="n">
        <v>0</v>
      </c>
      <c r="O20" s="122" t="n">
        <v>0</v>
      </c>
      <c r="P20" s="122" t="n">
        <v>0</v>
      </c>
      <c r="Q20" s="107" t="n">
        <v>0</v>
      </c>
      <c r="R20" s="122" t="n">
        <v>0</v>
      </c>
      <c r="S20" s="122" t="n">
        <v>0</v>
      </c>
      <c r="T20" s="122" t="n">
        <v>0</v>
      </c>
      <c r="U20" s="107" t="n">
        <v>0.197953</v>
      </c>
      <c r="V20" s="122" t="n">
        <v>0</v>
      </c>
      <c r="W20" s="122" t="n">
        <v>0.255217147504711</v>
      </c>
      <c r="X20" s="122" t="n">
        <v>0.744782852495289</v>
      </c>
      <c r="Y20" s="107" t="n">
        <v>0</v>
      </c>
      <c r="Z20" s="123" t="n">
        <v>0</v>
      </c>
      <c r="AA20" s="123" t="n">
        <v>0</v>
      </c>
      <c r="AB20" s="124" t="n">
        <v>0</v>
      </c>
      <c r="AD20" s="125"/>
      <c r="AE20" s="125"/>
      <c r="AF20" s="119"/>
      <c r="AG20" s="118"/>
      <c r="AH20" s="119"/>
      <c r="AI20" s="118"/>
      <c r="AJ20" s="117"/>
      <c r="AK20" s="118"/>
      <c r="AL20" s="119"/>
      <c r="AM20" s="118"/>
      <c r="AN20" s="119"/>
      <c r="AO20" s="118"/>
      <c r="AP20" s="119"/>
      <c r="AQ20" s="118"/>
      <c r="AR20" s="119"/>
      <c r="AS20" s="118"/>
      <c r="AT20" s="119"/>
      <c r="AU20" s="118"/>
      <c r="AV20" s="119"/>
      <c r="AW20" s="118"/>
      <c r="AX20" s="119"/>
      <c r="AY20" s="118"/>
      <c r="AZ20" s="119"/>
      <c r="BA20" s="118"/>
      <c r="BB20" s="119"/>
      <c r="BC20" s="118"/>
      <c r="BD20" s="119"/>
      <c r="BE20" s="118"/>
      <c r="BF20" s="119"/>
      <c r="BG20" s="118"/>
      <c r="BH20" s="119"/>
      <c r="BI20" s="118"/>
      <c r="BJ20" s="117"/>
      <c r="BK20" s="118"/>
      <c r="BL20" s="119"/>
      <c r="BM20" s="118"/>
      <c r="BN20" s="117"/>
      <c r="BO20" s="118"/>
      <c r="BP20" s="117"/>
      <c r="BQ20" s="118"/>
      <c r="BR20" s="119"/>
      <c r="BS20" s="118"/>
      <c r="BT20" s="119"/>
      <c r="BU20" s="118"/>
      <c r="BV20" s="119"/>
      <c r="BW20" s="118"/>
      <c r="BX20" s="119"/>
      <c r="BY20" s="118"/>
      <c r="BZ20" s="120"/>
    </row>
    <row r="21" customFormat="false" ht="14.25" hidden="false" customHeight="false" outlineLevel="0" collapsed="false">
      <c r="A21" s="21" t="s">
        <v>108</v>
      </c>
      <c r="B21" s="107" t="n">
        <v>0.204462</v>
      </c>
      <c r="C21" s="107" t="n">
        <v>0.028759</v>
      </c>
      <c r="D21" s="107" t="n">
        <v>0.204462</v>
      </c>
      <c r="E21" s="107" t="n">
        <v>0.109467</v>
      </c>
      <c r="F21" s="121" t="n">
        <v>0</v>
      </c>
      <c r="G21" s="121" t="n">
        <v>1</v>
      </c>
      <c r="H21" s="121" t="n">
        <v>0</v>
      </c>
      <c r="I21" s="107" t="n">
        <v>0.002234</v>
      </c>
      <c r="J21" s="122" t="n">
        <v>0</v>
      </c>
      <c r="K21" s="122" t="n">
        <v>1</v>
      </c>
      <c r="L21" s="122" t="n">
        <v>0</v>
      </c>
      <c r="M21" s="107" t="n">
        <v>0</v>
      </c>
      <c r="N21" s="122" t="n">
        <v>0</v>
      </c>
      <c r="O21" s="122" t="n">
        <v>0</v>
      </c>
      <c r="P21" s="122" t="n">
        <v>0</v>
      </c>
      <c r="Q21" s="107" t="n">
        <v>0</v>
      </c>
      <c r="R21" s="122" t="n">
        <v>0</v>
      </c>
      <c r="S21" s="122" t="n">
        <v>0</v>
      </c>
      <c r="T21" s="122" t="n">
        <v>0</v>
      </c>
      <c r="U21" s="107" t="n">
        <v>0.092761</v>
      </c>
      <c r="V21" s="122" t="n">
        <v>0</v>
      </c>
      <c r="W21" s="122" t="n">
        <v>0.12419012300428</v>
      </c>
      <c r="X21" s="122" t="n">
        <v>0.87580987699572</v>
      </c>
      <c r="Y21" s="107" t="n">
        <v>0</v>
      </c>
      <c r="Z21" s="123" t="n">
        <v>0</v>
      </c>
      <c r="AA21" s="123" t="n">
        <v>0</v>
      </c>
      <c r="AB21" s="124" t="n">
        <v>0</v>
      </c>
      <c r="AD21" s="125"/>
      <c r="AE21" s="125"/>
      <c r="AF21" s="119"/>
      <c r="AG21" s="118"/>
      <c r="AH21" s="117"/>
      <c r="AI21" s="118"/>
      <c r="AJ21" s="119"/>
      <c r="AK21" s="118"/>
      <c r="AL21" s="117"/>
      <c r="AM21" s="118"/>
      <c r="AN21" s="119"/>
      <c r="AO21" s="118"/>
      <c r="AP21" s="117"/>
      <c r="AQ21" s="118"/>
      <c r="AR21" s="119"/>
      <c r="AS21" s="118"/>
      <c r="AT21" s="119"/>
      <c r="AU21" s="118"/>
      <c r="AV21" s="119"/>
      <c r="AW21" s="118"/>
      <c r="AX21" s="119"/>
      <c r="AY21" s="118"/>
      <c r="AZ21" s="119"/>
      <c r="BA21" s="118"/>
      <c r="BB21" s="119"/>
      <c r="BC21" s="118"/>
      <c r="BD21" s="119"/>
      <c r="BE21" s="118"/>
      <c r="BF21" s="119"/>
      <c r="BG21" s="118"/>
      <c r="BH21" s="119"/>
      <c r="BI21" s="118"/>
      <c r="BJ21" s="117"/>
      <c r="BK21" s="118"/>
      <c r="BL21" s="119"/>
      <c r="BM21" s="118"/>
      <c r="BN21" s="117"/>
      <c r="BO21" s="118"/>
      <c r="BP21" s="117"/>
      <c r="BQ21" s="118"/>
      <c r="BR21" s="119"/>
      <c r="BS21" s="118"/>
      <c r="BT21" s="119"/>
      <c r="BU21" s="118"/>
      <c r="BV21" s="119"/>
      <c r="BW21" s="118"/>
      <c r="BX21" s="119"/>
      <c r="BY21" s="118"/>
      <c r="BZ21" s="120"/>
    </row>
    <row r="22" customFormat="false" ht="28.5" hidden="false" customHeight="false" outlineLevel="0" collapsed="false">
      <c r="A22" s="21" t="s">
        <v>87</v>
      </c>
      <c r="B22" s="107" t="n">
        <v>0.038764</v>
      </c>
      <c r="C22" s="107" t="n">
        <v>0.00345</v>
      </c>
      <c r="D22" s="107" t="n">
        <v>0.038764</v>
      </c>
      <c r="E22" s="107" t="n">
        <v>0</v>
      </c>
      <c r="F22" s="121" t="n">
        <v>0</v>
      </c>
      <c r="G22" s="121" t="n">
        <v>0</v>
      </c>
      <c r="H22" s="121" t="n">
        <v>0</v>
      </c>
      <c r="I22" s="107" t="n">
        <v>0</v>
      </c>
      <c r="J22" s="122" t="n">
        <v>0</v>
      </c>
      <c r="K22" s="122" t="n">
        <v>0</v>
      </c>
      <c r="L22" s="122" t="n">
        <v>0</v>
      </c>
      <c r="M22" s="107" t="n">
        <v>0</v>
      </c>
      <c r="N22" s="122" t="n">
        <v>0</v>
      </c>
      <c r="O22" s="122" t="n">
        <v>0</v>
      </c>
      <c r="P22" s="122" t="n">
        <v>0</v>
      </c>
      <c r="Q22" s="107" t="n">
        <v>0</v>
      </c>
      <c r="R22" s="122" t="n">
        <v>0</v>
      </c>
      <c r="S22" s="122" t="n">
        <v>0</v>
      </c>
      <c r="T22" s="122" t="n">
        <v>0</v>
      </c>
      <c r="U22" s="107" t="n">
        <v>0.038764</v>
      </c>
      <c r="V22" s="122" t="n">
        <v>1</v>
      </c>
      <c r="W22" s="122" t="n">
        <v>0</v>
      </c>
      <c r="X22" s="122" t="n">
        <v>0</v>
      </c>
      <c r="Y22" s="107" t="n">
        <v>0</v>
      </c>
      <c r="Z22" s="123" t="n">
        <v>0</v>
      </c>
      <c r="AA22" s="123" t="n">
        <v>0</v>
      </c>
      <c r="AB22" s="124" t="n">
        <v>0</v>
      </c>
      <c r="AD22" s="125"/>
      <c r="AE22" s="125"/>
      <c r="AF22" s="119"/>
      <c r="AG22" s="118"/>
      <c r="AH22" s="119"/>
      <c r="AI22" s="118"/>
      <c r="AJ22" s="119"/>
      <c r="AK22" s="118"/>
      <c r="AL22" s="119"/>
      <c r="AM22" s="118"/>
      <c r="AN22" s="119"/>
      <c r="AO22" s="118"/>
      <c r="AP22" s="119"/>
      <c r="AQ22" s="118"/>
      <c r="AR22" s="119"/>
      <c r="AS22" s="118"/>
      <c r="AT22" s="119"/>
      <c r="AU22" s="118"/>
      <c r="AV22" s="119"/>
      <c r="AW22" s="118"/>
      <c r="AX22" s="119"/>
      <c r="AY22" s="118"/>
      <c r="AZ22" s="119"/>
      <c r="BA22" s="118"/>
      <c r="BB22" s="119"/>
      <c r="BC22" s="118"/>
      <c r="BD22" s="119"/>
      <c r="BE22" s="118"/>
      <c r="BF22" s="119"/>
      <c r="BG22" s="118"/>
      <c r="BH22" s="119"/>
      <c r="BI22" s="118"/>
      <c r="BJ22" s="117"/>
      <c r="BK22" s="118"/>
      <c r="BL22" s="117"/>
      <c r="BM22" s="118"/>
      <c r="BN22" s="119"/>
      <c r="BO22" s="118"/>
      <c r="BP22" s="119"/>
      <c r="BQ22" s="118"/>
      <c r="BR22" s="119"/>
      <c r="BS22" s="118"/>
      <c r="BT22" s="119"/>
      <c r="BU22" s="118"/>
      <c r="BV22" s="119"/>
      <c r="BW22" s="118"/>
      <c r="BX22" s="119"/>
      <c r="BY22" s="118"/>
      <c r="BZ22" s="120"/>
    </row>
    <row r="23" customFormat="false" ht="28.5" hidden="false" customHeight="false" outlineLevel="0" collapsed="false">
      <c r="A23" s="21" t="s">
        <v>194</v>
      </c>
      <c r="B23" s="107" t="n">
        <v>0.085442891566194</v>
      </c>
      <c r="C23" s="107" t="n">
        <v>0.0776753559692672</v>
      </c>
      <c r="D23" s="107" t="n">
        <v>0.085442891566194</v>
      </c>
      <c r="E23" s="107" t="n">
        <v>0</v>
      </c>
      <c r="F23" s="121" t="n">
        <v>0</v>
      </c>
      <c r="G23" s="121" t="n">
        <v>0</v>
      </c>
      <c r="H23" s="121" t="n">
        <v>0</v>
      </c>
      <c r="I23" s="107" t="n">
        <v>0</v>
      </c>
      <c r="J23" s="122" t="n">
        <v>0</v>
      </c>
      <c r="K23" s="122" t="n">
        <v>0</v>
      </c>
      <c r="L23" s="122" t="n">
        <v>0</v>
      </c>
      <c r="M23" s="107" t="n">
        <v>0</v>
      </c>
      <c r="N23" s="122" t="n">
        <v>0</v>
      </c>
      <c r="O23" s="122" t="n">
        <v>0</v>
      </c>
      <c r="P23" s="122" t="n">
        <v>0</v>
      </c>
      <c r="Q23" s="107" t="n">
        <v>0</v>
      </c>
      <c r="R23" s="122" t="n">
        <v>0</v>
      </c>
      <c r="S23" s="122" t="n">
        <v>0</v>
      </c>
      <c r="T23" s="122" t="n">
        <v>0</v>
      </c>
      <c r="U23" s="107" t="n">
        <v>0.085442891566194</v>
      </c>
      <c r="V23" s="122" t="n">
        <v>0</v>
      </c>
      <c r="W23" s="122" t="n">
        <v>1</v>
      </c>
      <c r="X23" s="122" t="n">
        <v>0</v>
      </c>
      <c r="Y23" s="107" t="n">
        <v>0</v>
      </c>
      <c r="Z23" s="123" t="n">
        <v>0</v>
      </c>
      <c r="AA23" s="123" t="n">
        <v>0</v>
      </c>
      <c r="AB23" s="124" t="n">
        <v>0</v>
      </c>
      <c r="AD23" s="125"/>
      <c r="AE23" s="125"/>
      <c r="AF23" s="119"/>
      <c r="AG23" s="118"/>
      <c r="AH23" s="119"/>
      <c r="AI23" s="118"/>
      <c r="AJ23" s="119"/>
      <c r="AK23" s="118"/>
      <c r="AL23" s="119"/>
      <c r="AM23" s="118"/>
      <c r="AN23" s="119"/>
      <c r="AO23" s="118"/>
      <c r="AP23" s="119"/>
      <c r="AQ23" s="118"/>
      <c r="AR23" s="119"/>
      <c r="AS23" s="118"/>
      <c r="AT23" s="119"/>
      <c r="AU23" s="118"/>
      <c r="AV23" s="119"/>
      <c r="AW23" s="118"/>
      <c r="AX23" s="119"/>
      <c r="AY23" s="118"/>
      <c r="AZ23" s="119"/>
      <c r="BA23" s="118"/>
      <c r="BB23" s="119"/>
      <c r="BC23" s="118"/>
      <c r="BD23" s="119"/>
      <c r="BE23" s="118"/>
      <c r="BF23" s="119"/>
      <c r="BG23" s="118"/>
      <c r="BH23" s="119"/>
      <c r="BI23" s="118"/>
      <c r="BJ23" s="117"/>
      <c r="BK23" s="118"/>
      <c r="BL23" s="119"/>
      <c r="BM23" s="118"/>
      <c r="BN23" s="117"/>
      <c r="BO23" s="118"/>
      <c r="BP23" s="119"/>
      <c r="BQ23" s="118"/>
      <c r="BR23" s="119"/>
      <c r="BS23" s="118"/>
      <c r="BT23" s="119"/>
      <c r="BU23" s="118"/>
      <c r="BV23" s="119"/>
      <c r="BW23" s="118"/>
      <c r="BX23" s="119"/>
      <c r="BY23" s="118"/>
      <c r="BZ23" s="120"/>
    </row>
    <row r="24" customFormat="false" ht="14.25" hidden="false" customHeight="false" outlineLevel="0" collapsed="false">
      <c r="A24" s="21" t="s">
        <v>89</v>
      </c>
      <c r="B24" s="107" t="n">
        <v>0.190320148061172</v>
      </c>
      <c r="C24" s="107" t="n">
        <v>0.0225747586058766</v>
      </c>
      <c r="D24" s="107" t="n">
        <v>0.190320148061172</v>
      </c>
      <c r="E24" s="107" t="n">
        <v>0.169590461538461</v>
      </c>
      <c r="F24" s="121" t="n">
        <v>0.33387763099884</v>
      </c>
      <c r="G24" s="121" t="n">
        <v>0.176932120638135</v>
      </c>
      <c r="H24" s="121" t="n">
        <v>0.489190248363025</v>
      </c>
      <c r="I24" s="107" t="n">
        <v>0</v>
      </c>
      <c r="J24" s="122" t="n">
        <v>0</v>
      </c>
      <c r="K24" s="122" t="n">
        <v>0</v>
      </c>
      <c r="L24" s="122" t="n">
        <v>0</v>
      </c>
      <c r="M24" s="107" t="n">
        <v>0</v>
      </c>
      <c r="N24" s="122" t="n">
        <v>0</v>
      </c>
      <c r="O24" s="122" t="n">
        <v>0</v>
      </c>
      <c r="P24" s="122" t="n">
        <v>0</v>
      </c>
      <c r="Q24" s="107" t="n">
        <v>0</v>
      </c>
      <c r="R24" s="122" t="n">
        <v>0</v>
      </c>
      <c r="S24" s="122" t="n">
        <v>0</v>
      </c>
      <c r="T24" s="122" t="n">
        <v>0</v>
      </c>
      <c r="U24" s="107" t="n">
        <v>0.0207296865227104</v>
      </c>
      <c r="V24" s="122" t="n">
        <v>0</v>
      </c>
      <c r="W24" s="122" t="n">
        <v>0.220924060655384</v>
      </c>
      <c r="X24" s="122" t="n">
        <v>0.779075939344616</v>
      </c>
      <c r="Y24" s="107" t="n">
        <v>0</v>
      </c>
      <c r="Z24" s="123" t="n">
        <v>0</v>
      </c>
      <c r="AA24" s="123" t="n">
        <v>0</v>
      </c>
      <c r="AB24" s="124" t="n">
        <v>0</v>
      </c>
      <c r="AD24" s="125"/>
      <c r="AE24" s="125"/>
      <c r="AF24" s="117"/>
      <c r="AG24" s="118"/>
      <c r="AH24" s="117"/>
      <c r="AI24" s="118"/>
      <c r="AJ24" s="117"/>
      <c r="AK24" s="118"/>
      <c r="AL24" s="119"/>
      <c r="AM24" s="118"/>
      <c r="AN24" s="119"/>
      <c r="AO24" s="118"/>
      <c r="AP24" s="119"/>
      <c r="AQ24" s="118"/>
      <c r="AR24" s="119"/>
      <c r="AS24" s="118"/>
      <c r="AT24" s="119"/>
      <c r="AU24" s="118"/>
      <c r="AV24" s="119"/>
      <c r="AW24" s="118"/>
      <c r="AX24" s="119"/>
      <c r="AY24" s="118"/>
      <c r="AZ24" s="119"/>
      <c r="BA24" s="118"/>
      <c r="BB24" s="119"/>
      <c r="BC24" s="118"/>
      <c r="BD24" s="119"/>
      <c r="BE24" s="118"/>
      <c r="BF24" s="119"/>
      <c r="BG24" s="118"/>
      <c r="BH24" s="119"/>
      <c r="BI24" s="118"/>
      <c r="BJ24" s="117"/>
      <c r="BK24" s="118"/>
      <c r="BL24" s="119"/>
      <c r="BM24" s="118"/>
      <c r="BN24" s="117"/>
      <c r="BO24" s="118"/>
      <c r="BP24" s="117"/>
      <c r="BQ24" s="118"/>
      <c r="BR24" s="119"/>
      <c r="BS24" s="118"/>
      <c r="BT24" s="119"/>
      <c r="BU24" s="118"/>
      <c r="BV24" s="119"/>
      <c r="BW24" s="118"/>
      <c r="BX24" s="119"/>
      <c r="BY24" s="118"/>
      <c r="BZ24" s="120"/>
    </row>
    <row r="25" customFormat="false" ht="14.25" hidden="false" customHeight="false" outlineLevel="0" collapsed="false">
      <c r="A25" s="21" t="s">
        <v>109</v>
      </c>
      <c r="B25" s="107" t="n">
        <v>0.0252518452157598</v>
      </c>
      <c r="C25" s="107" t="n">
        <v>0.00663951735459662</v>
      </c>
      <c r="D25" s="107" t="n">
        <v>0.0252518452157598</v>
      </c>
      <c r="E25" s="107" t="n">
        <v>0</v>
      </c>
      <c r="F25" s="121" t="n">
        <v>0</v>
      </c>
      <c r="G25" s="121" t="n">
        <v>0</v>
      </c>
      <c r="H25" s="121" t="n">
        <v>0</v>
      </c>
      <c r="I25" s="107" t="n">
        <v>0</v>
      </c>
      <c r="J25" s="122" t="n">
        <v>0</v>
      </c>
      <c r="K25" s="122" t="n">
        <v>0</v>
      </c>
      <c r="L25" s="122" t="n">
        <v>0</v>
      </c>
      <c r="M25" s="107" t="n">
        <v>0</v>
      </c>
      <c r="N25" s="122" t="n">
        <v>0</v>
      </c>
      <c r="O25" s="122" t="n">
        <v>0</v>
      </c>
      <c r="P25" s="122" t="n">
        <v>0</v>
      </c>
      <c r="Q25" s="107" t="n">
        <v>0</v>
      </c>
      <c r="R25" s="122" t="n">
        <v>0</v>
      </c>
      <c r="S25" s="122" t="n">
        <v>0</v>
      </c>
      <c r="T25" s="122" t="n">
        <v>0</v>
      </c>
      <c r="U25" s="107" t="n">
        <v>0.0252518452157599</v>
      </c>
      <c r="V25" s="122" t="n">
        <v>0.132666618793708</v>
      </c>
      <c r="W25" s="122" t="n">
        <v>0.641378871984055</v>
      </c>
      <c r="X25" s="122" t="n">
        <v>0.225954509222238</v>
      </c>
      <c r="Y25" s="107" t="n">
        <v>0</v>
      </c>
      <c r="Z25" s="123" t="n">
        <v>0</v>
      </c>
      <c r="AA25" s="123" t="n">
        <v>0</v>
      </c>
      <c r="AB25" s="124" t="n">
        <v>0</v>
      </c>
      <c r="AD25" s="125"/>
      <c r="AE25" s="125"/>
      <c r="AF25" s="119"/>
      <c r="AG25" s="118"/>
      <c r="AH25" s="119"/>
      <c r="AI25" s="118"/>
      <c r="AJ25" s="119"/>
      <c r="AK25" s="118"/>
      <c r="AL25" s="119"/>
      <c r="AM25" s="118"/>
      <c r="AN25" s="119"/>
      <c r="AO25" s="118"/>
      <c r="AP25" s="119"/>
      <c r="AQ25" s="118"/>
      <c r="AR25" s="119"/>
      <c r="AS25" s="118"/>
      <c r="AT25" s="119"/>
      <c r="AU25" s="118"/>
      <c r="AV25" s="119"/>
      <c r="AW25" s="118"/>
      <c r="AX25" s="119"/>
      <c r="AY25" s="118"/>
      <c r="AZ25" s="119"/>
      <c r="BA25" s="118"/>
      <c r="BB25" s="119"/>
      <c r="BC25" s="118"/>
      <c r="BD25" s="119"/>
      <c r="BE25" s="118"/>
      <c r="BF25" s="119"/>
      <c r="BG25" s="118"/>
      <c r="BH25" s="119"/>
      <c r="BI25" s="118"/>
      <c r="BJ25" s="117"/>
      <c r="BK25" s="118"/>
      <c r="BL25" s="117"/>
      <c r="BM25" s="118"/>
      <c r="BN25" s="117"/>
      <c r="BO25" s="118"/>
      <c r="BP25" s="117"/>
      <c r="BQ25" s="118"/>
      <c r="BR25" s="119"/>
      <c r="BS25" s="118"/>
      <c r="BT25" s="119"/>
      <c r="BU25" s="118"/>
      <c r="BV25" s="119"/>
      <c r="BW25" s="118"/>
      <c r="BX25" s="119"/>
      <c r="BY25" s="118"/>
      <c r="BZ25" s="120"/>
    </row>
    <row r="26" customFormat="false" ht="15" hidden="false" customHeight="false" outlineLevel="0" collapsed="false">
      <c r="A26" s="66" t="s">
        <v>195</v>
      </c>
      <c r="B26" s="111" t="n">
        <v>0.892453483743363</v>
      </c>
      <c r="C26" s="111" t="n">
        <v>0.176419297326914</v>
      </c>
      <c r="D26" s="111" t="n">
        <v>0.892453483743363</v>
      </c>
      <c r="E26" s="111" t="n">
        <v>0.004484</v>
      </c>
      <c r="F26" s="126" t="n">
        <v>0</v>
      </c>
      <c r="G26" s="126" t="n">
        <v>0</v>
      </c>
      <c r="H26" s="126" t="n">
        <v>1</v>
      </c>
      <c r="I26" s="111" t="n">
        <v>0</v>
      </c>
      <c r="J26" s="127" t="n">
        <v>0</v>
      </c>
      <c r="K26" s="127" t="n">
        <v>0</v>
      </c>
      <c r="L26" s="127" t="n">
        <v>0</v>
      </c>
      <c r="M26" s="111" t="n">
        <v>0</v>
      </c>
      <c r="N26" s="127" t="n">
        <v>0</v>
      </c>
      <c r="O26" s="127" t="n">
        <v>0</v>
      </c>
      <c r="P26" s="127" t="n">
        <v>0</v>
      </c>
      <c r="Q26" s="111" t="n">
        <v>0</v>
      </c>
      <c r="R26" s="127" t="n">
        <v>0</v>
      </c>
      <c r="S26" s="127" t="n">
        <v>0</v>
      </c>
      <c r="T26" s="127" t="n">
        <v>0</v>
      </c>
      <c r="U26" s="111" t="n">
        <v>0.887969483743363</v>
      </c>
      <c r="V26" s="127" t="n">
        <v>0</v>
      </c>
      <c r="W26" s="127" t="n">
        <v>0.160029148074946</v>
      </c>
      <c r="X26" s="127" t="n">
        <v>0.839970851925054</v>
      </c>
      <c r="Y26" s="111" t="n">
        <v>0</v>
      </c>
      <c r="Z26" s="128" t="n">
        <v>0</v>
      </c>
      <c r="AA26" s="128" t="n">
        <v>0</v>
      </c>
      <c r="AB26" s="129" t="n">
        <v>0</v>
      </c>
      <c r="AD26" s="125"/>
      <c r="AE26" s="125"/>
      <c r="AF26" s="119"/>
      <c r="AG26" s="118"/>
      <c r="AH26" s="119"/>
      <c r="AI26" s="118"/>
      <c r="AJ26" s="117"/>
      <c r="AK26" s="118"/>
      <c r="AL26" s="119"/>
      <c r="AM26" s="118"/>
      <c r="AN26" s="119"/>
      <c r="AO26" s="118"/>
      <c r="AP26" s="119"/>
      <c r="AQ26" s="118"/>
      <c r="AR26" s="119"/>
      <c r="AS26" s="118"/>
      <c r="AT26" s="119"/>
      <c r="AU26" s="118"/>
      <c r="AV26" s="119"/>
      <c r="AW26" s="118"/>
      <c r="AX26" s="119"/>
      <c r="AY26" s="118"/>
      <c r="AZ26" s="119"/>
      <c r="BA26" s="118"/>
      <c r="BB26" s="119"/>
      <c r="BC26" s="118"/>
      <c r="BD26" s="119"/>
      <c r="BE26" s="118"/>
      <c r="BF26" s="119"/>
      <c r="BG26" s="118"/>
      <c r="BH26" s="119"/>
      <c r="BI26" s="118"/>
      <c r="BJ26" s="117"/>
      <c r="BK26" s="118"/>
      <c r="BL26" s="119"/>
      <c r="BM26" s="118"/>
      <c r="BN26" s="117"/>
      <c r="BO26" s="118"/>
      <c r="BP26" s="117"/>
      <c r="BQ26" s="118"/>
      <c r="BR26" s="119"/>
      <c r="BS26" s="118"/>
      <c r="BT26" s="119"/>
      <c r="BU26" s="118"/>
      <c r="BV26" s="119"/>
      <c r="BW26" s="118"/>
      <c r="BX26" s="119"/>
      <c r="BY26" s="118"/>
      <c r="BZ26" s="120"/>
    </row>
    <row r="27" customFormat="false" ht="14.25" hidden="false" customHeight="false" outlineLevel="0" collapsed="false">
      <c r="A27" s="27" t="s">
        <v>93</v>
      </c>
      <c r="B27" s="107" t="n">
        <v>142.845110393554</v>
      </c>
      <c r="C27" s="107" t="n">
        <v>8.45332699373278</v>
      </c>
      <c r="D27" s="107" t="n">
        <v>4.64190974586349</v>
      </c>
      <c r="E27" s="107" t="n">
        <v>0.108271461538461</v>
      </c>
      <c r="F27" s="121" t="n">
        <v>0.522967555197797</v>
      </c>
      <c r="G27" s="121" t="n">
        <v>0</v>
      </c>
      <c r="H27" s="121" t="n">
        <v>0.477032444802203</v>
      </c>
      <c r="I27" s="107" t="n">
        <v>0</v>
      </c>
      <c r="J27" s="122" t="n">
        <v>0</v>
      </c>
      <c r="K27" s="122" t="n">
        <v>0</v>
      </c>
      <c r="L27" s="122" t="n">
        <v>0</v>
      </c>
      <c r="M27" s="107" t="n">
        <v>0</v>
      </c>
      <c r="N27" s="122" t="n">
        <v>0</v>
      </c>
      <c r="O27" s="122" t="n">
        <v>0</v>
      </c>
      <c r="P27" s="122" t="n">
        <v>0</v>
      </c>
      <c r="Q27" s="107" t="n">
        <v>1.43007</v>
      </c>
      <c r="R27" s="122" t="n">
        <v>0</v>
      </c>
      <c r="S27" s="122" t="n">
        <v>1</v>
      </c>
      <c r="T27" s="122" t="n">
        <v>0</v>
      </c>
      <c r="U27" s="107" t="n">
        <v>3.10356828432503</v>
      </c>
      <c r="V27" s="122" t="n">
        <v>0.0680766977881582</v>
      </c>
      <c r="W27" s="122" t="n">
        <v>0.470459876622184</v>
      </c>
      <c r="X27" s="122" t="n">
        <v>0.461463425589658</v>
      </c>
      <c r="Y27" s="107" t="n">
        <v>0</v>
      </c>
      <c r="Z27" s="123" t="n">
        <v>0</v>
      </c>
      <c r="AA27" s="123" t="n">
        <v>0</v>
      </c>
      <c r="AB27" s="124" t="n">
        <v>0</v>
      </c>
      <c r="AD27" s="125"/>
      <c r="AE27" s="125"/>
      <c r="AF27" s="117"/>
      <c r="AG27" s="118"/>
      <c r="AH27" s="119"/>
      <c r="AI27" s="118"/>
      <c r="AJ27" s="117"/>
      <c r="AK27" s="118"/>
      <c r="AL27" s="119"/>
      <c r="AM27" s="118"/>
      <c r="AN27" s="119"/>
      <c r="AO27" s="118"/>
      <c r="AP27" s="119"/>
      <c r="AQ27" s="118"/>
      <c r="AR27" s="119"/>
      <c r="AS27" s="118"/>
      <c r="AT27" s="119"/>
      <c r="AU27" s="118"/>
      <c r="AV27" s="119"/>
      <c r="AW27" s="118"/>
      <c r="AX27" s="119"/>
      <c r="AY27" s="118"/>
      <c r="AZ27" s="119"/>
      <c r="BA27" s="118"/>
      <c r="BB27" s="117"/>
      <c r="BC27" s="118"/>
      <c r="BD27" s="119"/>
      <c r="BE27" s="118"/>
      <c r="BF27" s="117"/>
      <c r="BG27" s="118"/>
      <c r="BH27" s="119"/>
      <c r="BI27" s="118"/>
      <c r="BJ27" s="117"/>
      <c r="BK27" s="118"/>
      <c r="BL27" s="117"/>
      <c r="BM27" s="118"/>
      <c r="BN27" s="117"/>
      <c r="BO27" s="118"/>
      <c r="BP27" s="117"/>
      <c r="BQ27" s="118"/>
      <c r="BR27" s="119"/>
      <c r="BS27" s="118"/>
      <c r="BT27" s="119"/>
      <c r="BU27" s="118"/>
      <c r="BV27" s="119"/>
      <c r="BW27" s="118"/>
      <c r="BX27" s="119"/>
      <c r="BY27" s="118"/>
      <c r="BZ27" s="120"/>
    </row>
    <row r="28" customFormat="false" ht="14.25" hidden="false" customHeight="false" outlineLevel="0" collapsed="false">
      <c r="A28" s="29" t="s">
        <v>94</v>
      </c>
      <c r="B28" s="107" t="n">
        <v>6445.80237134783</v>
      </c>
      <c r="C28" s="107" t="n">
        <v>989.908848304348</v>
      </c>
      <c r="D28" s="107" t="n">
        <v>3465.82606234783</v>
      </c>
      <c r="E28" s="107" t="n">
        <v>22.805989</v>
      </c>
      <c r="F28" s="121" t="n">
        <v>0.0030217062719797</v>
      </c>
      <c r="G28" s="121" t="n">
        <v>0.990643422655339</v>
      </c>
      <c r="H28" s="121" t="n">
        <v>0.00633487107268183</v>
      </c>
      <c r="I28" s="107" t="n">
        <v>0.510734</v>
      </c>
      <c r="J28" s="122" t="n">
        <v>0</v>
      </c>
      <c r="K28" s="122" t="n">
        <v>1</v>
      </c>
      <c r="L28" s="122" t="n">
        <v>0</v>
      </c>
      <c r="M28" s="107" t="n">
        <v>78.952079</v>
      </c>
      <c r="N28" s="122" t="n">
        <v>0.637446418605392</v>
      </c>
      <c r="O28" s="122" t="n">
        <v>0.362553581394608</v>
      </c>
      <c r="P28" s="122" t="n">
        <v>0</v>
      </c>
      <c r="Q28" s="107" t="n">
        <v>125.899558</v>
      </c>
      <c r="R28" s="122" t="n">
        <v>8.86420903876406E-005</v>
      </c>
      <c r="S28" s="122" t="n">
        <v>0.239699824839735</v>
      </c>
      <c r="T28" s="122" t="n">
        <v>0.760211533069878</v>
      </c>
      <c r="U28" s="107" t="n">
        <v>3237.60224934783</v>
      </c>
      <c r="V28" s="122" t="n">
        <v>0.0376234742932172</v>
      </c>
      <c r="W28" s="122" t="n">
        <v>0.935440520514185</v>
      </c>
      <c r="X28" s="122" t="n">
        <v>0.026936005192598</v>
      </c>
      <c r="Y28" s="107" t="n">
        <v>0.055453</v>
      </c>
      <c r="Z28" s="123" t="n">
        <v>0</v>
      </c>
      <c r="AA28" s="123" t="n">
        <v>1</v>
      </c>
      <c r="AB28" s="124" t="n">
        <v>0</v>
      </c>
      <c r="AD28" s="125"/>
      <c r="AE28" s="125"/>
      <c r="AF28" s="117"/>
      <c r="AG28" s="118"/>
      <c r="AH28" s="117"/>
      <c r="AI28" s="118"/>
      <c r="AJ28" s="117"/>
      <c r="AK28" s="118"/>
      <c r="AL28" s="117"/>
      <c r="AM28" s="118"/>
      <c r="AN28" s="119"/>
      <c r="AO28" s="118"/>
      <c r="AP28" s="117"/>
      <c r="AQ28" s="118"/>
      <c r="AR28" s="119"/>
      <c r="AS28" s="118"/>
      <c r="AT28" s="117"/>
      <c r="AU28" s="118"/>
      <c r="AV28" s="117"/>
      <c r="AW28" s="118"/>
      <c r="AX28" s="117"/>
      <c r="AY28" s="118"/>
      <c r="AZ28" s="119"/>
      <c r="BA28" s="118"/>
      <c r="BB28" s="117"/>
      <c r="BC28" s="118"/>
      <c r="BD28" s="117"/>
      <c r="BE28" s="118"/>
      <c r="BF28" s="117"/>
      <c r="BG28" s="118"/>
      <c r="BH28" s="117"/>
      <c r="BI28" s="118"/>
      <c r="BJ28" s="117"/>
      <c r="BK28" s="118"/>
      <c r="BL28" s="117"/>
      <c r="BM28" s="118"/>
      <c r="BN28" s="117"/>
      <c r="BO28" s="118"/>
      <c r="BP28" s="117"/>
      <c r="BQ28" s="118"/>
      <c r="BR28" s="117"/>
      <c r="BS28" s="118"/>
      <c r="BT28" s="119"/>
      <c r="BU28" s="118"/>
      <c r="BV28" s="117"/>
      <c r="BW28" s="118"/>
      <c r="BX28" s="119"/>
      <c r="BY28" s="118"/>
      <c r="BZ28" s="120"/>
    </row>
    <row r="29" customFormat="false" ht="14.25" hidden="false" customHeight="true" outlineLevel="0" collapsed="false">
      <c r="A29" s="130" t="s">
        <v>196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"/>
      <c r="L29" s="13"/>
      <c r="M29" s="13"/>
      <c r="N29" s="13"/>
      <c r="O29" s="13"/>
    </row>
    <row r="30" customFormat="false" ht="14.25" hidden="false" customHeight="true" outlineLevel="0" collapsed="false">
      <c r="A30" s="130" t="s">
        <v>19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"/>
      <c r="L30" s="13"/>
      <c r="M30" s="13"/>
      <c r="N30" s="13"/>
      <c r="O30" s="13"/>
    </row>
    <row r="31" customFormat="false" ht="14.25" hidden="false" customHeight="true" outlineLevel="0" collapsed="false">
      <c r="A31" s="130" t="s">
        <v>198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"/>
      <c r="L31" s="13"/>
      <c r="M31" s="13"/>
      <c r="N31" s="13"/>
      <c r="O31" s="13"/>
    </row>
    <row r="32" customFormat="false" ht="14.25" hidden="false" customHeight="true" outlineLevel="0" collapsed="false">
      <c r="A32" s="13" t="s">
        <v>9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</sheetData>
  <mergeCells count="15">
    <mergeCell ref="D8:F8"/>
    <mergeCell ref="G8:I8"/>
    <mergeCell ref="J8:L8"/>
    <mergeCell ref="A9:Q9"/>
    <mergeCell ref="A11:A12"/>
    <mergeCell ref="E11:H11"/>
    <mergeCell ref="I11:L11"/>
    <mergeCell ref="M11:P11"/>
    <mergeCell ref="Q11:T11"/>
    <mergeCell ref="U11:X11"/>
    <mergeCell ref="Y11:AB11"/>
    <mergeCell ref="A29:J29"/>
    <mergeCell ref="A30:H30"/>
    <mergeCell ref="A31:H31"/>
    <mergeCell ref="A32:G32"/>
  </mergeCells>
  <hyperlinks>
    <hyperlink ref="AE11" location="CONTENIDO!B23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83"/>
    <col collapsed="false" customWidth="true" hidden="false" outlineLevel="0" max="3" min="3" style="0" width="20.83"/>
    <col collapsed="false" customWidth="true" hidden="false" outlineLevel="0" max="4" min="4" style="0" width="18.16"/>
    <col collapsed="false" customWidth="true" hidden="false" outlineLevel="0" max="6" min="5" style="0" width="18.83"/>
    <col collapsed="false" customWidth="true" hidden="false" outlineLevel="0" max="7" min="7" style="0" width="20.83"/>
    <col collapsed="false" customWidth="true" hidden="false" outlineLevel="0" max="9" min="8" style="0" width="18.83"/>
    <col collapsed="false" customWidth="true" hidden="false" outlineLevel="0" max="10" min="10" style="0" width="20.67"/>
    <col collapsed="false" customWidth="true" hidden="false" outlineLevel="0" max="11" min="11" style="0" width="21.51"/>
    <col collapsed="false" customWidth="true" hidden="false" outlineLevel="0" max="12" min="12" style="0" width="12.83"/>
    <col collapsed="false" customWidth="true" hidden="false" outlineLevel="0" max="13" min="13" style="0" width="14.82"/>
    <col collapsed="false" customWidth="true" hidden="false" outlineLevel="0" max="15" min="14" style="0" width="14"/>
    <col collapsed="false" customWidth="true" hidden="false" outlineLevel="0" max="16" min="16" style="0" width="12.83"/>
    <col collapsed="false" customWidth="true" hidden="false" outlineLevel="0" max="17" min="17" style="0" width="14.82"/>
    <col collapsed="false" customWidth="true" hidden="false" outlineLevel="0" max="19" min="18" style="0" width="14"/>
    <col collapsed="false" customWidth="true" hidden="false" outlineLevel="0" max="20" min="20" style="0" width="12.83"/>
    <col collapsed="false" customWidth="true" hidden="false" outlineLevel="0" max="21" min="21" style="0" width="14.82"/>
    <col collapsed="false" customWidth="true" hidden="false" outlineLevel="0" max="23" min="22" style="0" width="14"/>
    <col collapsed="false" customWidth="true" hidden="false" outlineLevel="0" max="24" min="24" style="0" width="12.83"/>
    <col collapsed="false" customWidth="true" hidden="false" outlineLevel="0" max="25" min="25" style="0" width="14.82"/>
    <col collapsed="false" customWidth="true" hidden="false" outlineLevel="0" max="27" min="26" style="0" width="14"/>
    <col collapsed="false" customWidth="true" hidden="false" outlineLevel="0" max="28" min="28" style="0" width="12.83"/>
    <col collapsed="false" customWidth="true" hidden="false" outlineLevel="0" max="31" min="31" style="0" width="12.83"/>
  </cols>
  <sheetData>
    <row r="8" customFormat="false" ht="17.25" hidden="false" customHeight="false" outlineLevel="0" collapsed="false">
      <c r="A8" s="8" t="s">
        <v>199</v>
      </c>
      <c r="B8" s="9"/>
      <c r="C8" s="9"/>
      <c r="D8" s="10"/>
      <c r="E8" s="10"/>
      <c r="F8" s="10"/>
      <c r="G8" s="90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7.25" hidden="false" customHeight="false" outlineLevel="0" collapsed="false">
      <c r="A9" s="10" t="s">
        <v>20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1" customFormat="false" ht="15" hidden="false" customHeight="true" outlineLevel="0" collapsed="false">
      <c r="A11" s="11" t="s">
        <v>201</v>
      </c>
      <c r="B11" s="11" t="s">
        <v>202</v>
      </c>
      <c r="C11" s="11" t="s">
        <v>203</v>
      </c>
      <c r="D11" s="11" t="s">
        <v>204</v>
      </c>
      <c r="E11" s="11" t="s">
        <v>205</v>
      </c>
      <c r="F11" s="11"/>
      <c r="G11" s="11"/>
      <c r="H11" s="11"/>
      <c r="I11" s="11"/>
      <c r="J11" s="11"/>
      <c r="M11" s="14" t="s">
        <v>72</v>
      </c>
    </row>
    <row r="12" customFormat="false" ht="24.75" hidden="false" customHeight="true" outlineLevel="0" collapsed="false">
      <c r="A12" s="11"/>
      <c r="B12" s="11" t="s">
        <v>206</v>
      </c>
      <c r="C12" s="11" t="s">
        <v>207</v>
      </c>
      <c r="D12" s="11" t="s">
        <v>208</v>
      </c>
      <c r="E12" s="11" t="s">
        <v>209</v>
      </c>
      <c r="F12" s="11" t="s">
        <v>191</v>
      </c>
      <c r="G12" s="11" t="s">
        <v>192</v>
      </c>
      <c r="H12" s="11" t="s">
        <v>210</v>
      </c>
      <c r="I12" s="11" t="s">
        <v>211</v>
      </c>
      <c r="J12" s="11" t="s">
        <v>212</v>
      </c>
    </row>
    <row r="13" customFormat="false" ht="13.5" hidden="false" customHeight="false" outlineLevel="0" collapsed="false">
      <c r="A13" s="131" t="s">
        <v>118</v>
      </c>
      <c r="B13" s="100" t="n">
        <f aca="false">SUM(B14:B21)</f>
        <v>820318.295497128</v>
      </c>
      <c r="C13" s="100" t="n">
        <f aca="false">SUM(C14:C21)</f>
        <v>693248.72499691</v>
      </c>
      <c r="D13" s="100" t="n">
        <f aca="false">B13/C13</f>
        <v>1.1832957868055</v>
      </c>
      <c r="E13" s="132" t="n">
        <f aca="false">SUMPRODUCT($C$14:$C$21,E$14:E$21)/$C$13</f>
        <v>0.125988175804987</v>
      </c>
      <c r="F13" s="132" t="n">
        <f aca="false">SUMPRODUCT($C$14:$C$21,F$14:F$21)/$C$13</f>
        <v>0.030332825662985</v>
      </c>
      <c r="G13" s="132" t="n">
        <f aca="false">SUMPRODUCT($C$14:$C$21,G$14:G$21)/$C$13</f>
        <v>0.489109107884259</v>
      </c>
      <c r="H13" s="132" t="n">
        <f aca="false">SUMPRODUCT($C$14:$C$21,H$14:H$21)/$C$13</f>
        <v>0.347392648772835</v>
      </c>
      <c r="I13" s="132" t="n">
        <f aca="false">SUMPRODUCT($C$14:$C$21,I$14:I$21)/$C$13</f>
        <v>0.00554771015926222</v>
      </c>
      <c r="J13" s="133" t="n">
        <f aca="false">SUMPRODUCT($C$14:$C$21,J$14:J$21)/$C$13</f>
        <v>0.00162953171567151</v>
      </c>
    </row>
    <row r="14" customFormat="false" ht="14.25" hidden="false" customHeight="false" outlineLevel="0" collapsed="false">
      <c r="A14" s="134" t="s">
        <v>213</v>
      </c>
      <c r="B14" s="107" t="n">
        <v>26233.5936251316</v>
      </c>
      <c r="C14" s="107" t="n">
        <v>11813.0718425187</v>
      </c>
      <c r="D14" s="107" t="n">
        <f aca="false">B14/C14</f>
        <v>2.22072581753963</v>
      </c>
      <c r="E14" s="135"/>
      <c r="F14" s="135"/>
      <c r="G14" s="135" t="n">
        <v>0.00920513824348729</v>
      </c>
      <c r="H14" s="135" t="n">
        <v>0.990694549152323</v>
      </c>
      <c r="I14" s="135"/>
      <c r="J14" s="136" t="n">
        <v>0.000100312604189441</v>
      </c>
      <c r="L14" s="137"/>
      <c r="M14" s="138"/>
      <c r="X14" s="139"/>
    </row>
    <row r="15" customFormat="false" ht="14.25" hidden="false" customHeight="false" outlineLevel="0" collapsed="false">
      <c r="A15" s="134" t="s">
        <v>214</v>
      </c>
      <c r="B15" s="107" t="n">
        <v>33122.1102652215</v>
      </c>
      <c r="C15" s="107" t="n">
        <v>18937.0811636458</v>
      </c>
      <c r="D15" s="107" t="n">
        <f aca="false">B15/C15</f>
        <v>1.74906100781821</v>
      </c>
      <c r="E15" s="135" t="n">
        <v>0.0193719399959193</v>
      </c>
      <c r="F15" s="135" t="n">
        <v>0.0200238403307998</v>
      </c>
      <c r="G15" s="135" t="n">
        <v>0.0142098011607412</v>
      </c>
      <c r="H15" s="135" t="n">
        <v>0.94620855579989</v>
      </c>
      <c r="I15" s="135"/>
      <c r="J15" s="136" t="n">
        <v>0.000185862712651598</v>
      </c>
      <c r="L15" s="137"/>
      <c r="M15" s="138"/>
      <c r="X15" s="139"/>
    </row>
    <row r="16" customFormat="false" ht="14.25" hidden="false" customHeight="false" outlineLevel="0" collapsed="false">
      <c r="A16" s="134" t="s">
        <v>215</v>
      </c>
      <c r="B16" s="107" t="n">
        <v>148516.728500311</v>
      </c>
      <c r="C16" s="107" t="n">
        <v>86363.1202055276</v>
      </c>
      <c r="D16" s="107" t="n">
        <f aca="false">B16/C16</f>
        <v>1.71967766040493</v>
      </c>
      <c r="E16" s="135" t="n">
        <v>0.0457525618643304</v>
      </c>
      <c r="F16" s="135"/>
      <c r="G16" s="135" t="n">
        <v>0.000156895674539706</v>
      </c>
      <c r="H16" s="135" t="n">
        <v>0.95396103116078</v>
      </c>
      <c r="I16" s="135"/>
      <c r="J16" s="136" t="n">
        <v>0.000129511300348828</v>
      </c>
      <c r="L16" s="137"/>
      <c r="M16" s="138"/>
      <c r="X16" s="139"/>
    </row>
    <row r="17" customFormat="false" ht="14.25" hidden="false" customHeight="false" outlineLevel="0" collapsed="false">
      <c r="A17" s="134" t="s">
        <v>216</v>
      </c>
      <c r="B17" s="107" t="n">
        <v>373733.256092634</v>
      </c>
      <c r="C17" s="107" t="n">
        <v>306229.875802188</v>
      </c>
      <c r="D17" s="107" t="n">
        <f aca="false">B17/C17</f>
        <v>1.22043368601322</v>
      </c>
      <c r="E17" s="135" t="n">
        <v>0.135338752082652</v>
      </c>
      <c r="F17" s="135" t="n">
        <v>0.0169848308015037</v>
      </c>
      <c r="G17" s="135" t="n">
        <v>0.442519707374891</v>
      </c>
      <c r="H17" s="135" t="n">
        <v>0.401520055792546</v>
      </c>
      <c r="I17" s="135"/>
      <c r="J17" s="136" t="n">
        <v>0.00363665394840801</v>
      </c>
      <c r="L17" s="137"/>
      <c r="M17" s="138"/>
      <c r="X17" s="139"/>
    </row>
    <row r="18" customFormat="false" ht="14.25" hidden="false" customHeight="false" outlineLevel="0" collapsed="false">
      <c r="A18" s="134" t="s">
        <v>217</v>
      </c>
      <c r="B18" s="107" t="n">
        <v>115463.02675</v>
      </c>
      <c r="C18" s="107" t="n">
        <v>194107.427583333</v>
      </c>
      <c r="D18" s="107" t="n">
        <f aca="false">B18/C18</f>
        <v>0.594840847604505</v>
      </c>
      <c r="E18" s="135" t="n">
        <v>0.204990440064008</v>
      </c>
      <c r="F18" s="135" t="n">
        <v>0.0593105639662215</v>
      </c>
      <c r="G18" s="135" t="n">
        <v>0.728540585801583</v>
      </c>
      <c r="H18" s="135" t="n">
        <v>0.00715841016818792</v>
      </c>
      <c r="I18" s="135"/>
      <c r="J18" s="136"/>
      <c r="L18" s="137"/>
      <c r="M18" s="138"/>
      <c r="X18" s="139"/>
    </row>
    <row r="19" customFormat="false" ht="14.25" hidden="false" customHeight="false" outlineLevel="0" collapsed="false">
      <c r="A19" s="134" t="s">
        <v>218</v>
      </c>
      <c r="B19" s="107" t="n">
        <v>78669.098</v>
      </c>
      <c r="C19" s="107" t="n">
        <v>67367.385</v>
      </c>
      <c r="D19" s="107" t="n">
        <f aca="false">B19/C19</f>
        <v>1.1677623823457</v>
      </c>
      <c r="E19" s="135" t="n">
        <v>0.0265413894275398</v>
      </c>
      <c r="F19" s="135" t="n">
        <v>0.0584127764496128</v>
      </c>
      <c r="G19" s="135" t="n">
        <v>0.914823174448585</v>
      </c>
      <c r="H19" s="135" t="n">
        <v>0.000222659674262256</v>
      </c>
      <c r="I19" s="135"/>
      <c r="J19" s="136"/>
      <c r="L19" s="137"/>
      <c r="M19" s="138"/>
      <c r="X19" s="139"/>
    </row>
    <row r="20" customFormat="false" ht="14.25" hidden="false" customHeight="false" outlineLevel="0" collapsed="false">
      <c r="A20" s="134" t="s">
        <v>219</v>
      </c>
      <c r="B20" s="107" t="n">
        <v>7754.43086266981</v>
      </c>
      <c r="C20" s="107" t="n">
        <v>4584.82040513537</v>
      </c>
      <c r="D20" s="107" t="n">
        <f aca="false">B20/C20</f>
        <v>1.69132707008201</v>
      </c>
      <c r="E20" s="135"/>
      <c r="F20" s="135"/>
      <c r="G20" s="135" t="n">
        <v>0.0274259986876744</v>
      </c>
      <c r="H20" s="135" t="n">
        <v>0.972545864986669</v>
      </c>
      <c r="I20" s="135"/>
      <c r="J20" s="136" t="n">
        <v>2.81363256574913E-005</v>
      </c>
      <c r="L20" s="137"/>
      <c r="M20" s="138"/>
      <c r="X20" s="139"/>
    </row>
    <row r="21" customFormat="false" ht="14.25" hidden="false" customHeight="false" outlineLevel="0" collapsed="false">
      <c r="A21" s="134" t="s">
        <v>220</v>
      </c>
      <c r="B21" s="107" t="n">
        <v>36826.0514011591</v>
      </c>
      <c r="C21" s="107" t="n">
        <v>3845.94299456094</v>
      </c>
      <c r="D21" s="107" t="n">
        <f aca="false">B21/C21</f>
        <v>9.5752982956949</v>
      </c>
      <c r="E21" s="135"/>
      <c r="F21" s="135"/>
      <c r="G21" s="135"/>
      <c r="H21" s="135"/>
      <c r="I21" s="135" t="n">
        <v>1</v>
      </c>
      <c r="J21" s="136"/>
      <c r="L21" s="137"/>
      <c r="M21" s="138"/>
      <c r="X21" s="139"/>
    </row>
    <row r="22" customFormat="false" ht="14.25" hidden="false" customHeight="true" outlineLevel="0" collapsed="false">
      <c r="A22" s="30" t="s">
        <v>95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</row>
    <row r="23" customFormat="false" ht="14.25" hidden="false" customHeight="true" outlineLevel="0" collapsed="false">
      <c r="A23" s="13" t="s">
        <v>221</v>
      </c>
      <c r="B23" s="13"/>
      <c r="C23" s="13"/>
      <c r="D23" s="13"/>
      <c r="E23" s="13"/>
      <c r="F23" s="13"/>
      <c r="G23" s="13"/>
      <c r="H23" s="13"/>
      <c r="I23" s="13"/>
      <c r="J23" s="31"/>
      <c r="K23" s="31"/>
      <c r="L23" s="31"/>
      <c r="M23" s="31"/>
      <c r="N23" s="31"/>
      <c r="O23" s="31"/>
    </row>
  </sheetData>
  <mergeCells count="6">
    <mergeCell ref="D8:F8"/>
    <mergeCell ref="A9:Q9"/>
    <mergeCell ref="A11:A12"/>
    <mergeCell ref="E11:J11"/>
    <mergeCell ref="A22:G22"/>
    <mergeCell ref="A23:I23"/>
  </mergeCells>
  <hyperlinks>
    <hyperlink ref="M11" location="CONTENIDO!B24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83"/>
    <col collapsed="false" customWidth="true" hidden="false" outlineLevel="0" max="3" min="3" style="0" width="20.83"/>
    <col collapsed="false" customWidth="true" hidden="false" outlineLevel="0" max="4" min="4" style="0" width="18.16"/>
    <col collapsed="false" customWidth="true" hidden="false" outlineLevel="0" max="6" min="5" style="0" width="18.83"/>
    <col collapsed="false" customWidth="true" hidden="false" outlineLevel="0" max="7" min="7" style="0" width="20.83"/>
    <col collapsed="false" customWidth="true" hidden="false" outlineLevel="0" max="9" min="8" style="0" width="18.83"/>
    <col collapsed="false" customWidth="true" hidden="false" outlineLevel="0" max="10" min="10" style="0" width="20.67"/>
    <col collapsed="false" customWidth="true" hidden="false" outlineLevel="0" max="11" min="11" style="0" width="21.51"/>
    <col collapsed="false" customWidth="true" hidden="false" outlineLevel="0" max="12" min="12" style="0" width="12.83"/>
    <col collapsed="false" customWidth="true" hidden="false" outlineLevel="0" max="13" min="13" style="0" width="14.82"/>
    <col collapsed="false" customWidth="true" hidden="false" outlineLevel="0" max="15" min="14" style="0" width="14"/>
    <col collapsed="false" customWidth="true" hidden="false" outlineLevel="0" max="16" min="16" style="0" width="12.83"/>
    <col collapsed="false" customWidth="true" hidden="false" outlineLevel="0" max="17" min="17" style="0" width="14.82"/>
    <col collapsed="false" customWidth="true" hidden="false" outlineLevel="0" max="19" min="18" style="0" width="14"/>
    <col collapsed="false" customWidth="true" hidden="false" outlineLevel="0" max="20" min="20" style="0" width="12.83"/>
    <col collapsed="false" customWidth="true" hidden="false" outlineLevel="0" max="21" min="21" style="0" width="14.82"/>
    <col collapsed="false" customWidth="true" hidden="false" outlineLevel="0" max="23" min="22" style="0" width="14"/>
    <col collapsed="false" customWidth="true" hidden="false" outlineLevel="0" max="24" min="24" style="0" width="12.83"/>
    <col collapsed="false" customWidth="true" hidden="false" outlineLevel="0" max="25" min="25" style="0" width="14.82"/>
    <col collapsed="false" customWidth="true" hidden="false" outlineLevel="0" max="27" min="26" style="0" width="14"/>
    <col collapsed="false" customWidth="true" hidden="false" outlineLevel="0" max="28" min="28" style="0" width="12.83"/>
    <col collapsed="false" customWidth="true" hidden="false" outlineLevel="0" max="31" min="31" style="0" width="12.83"/>
  </cols>
  <sheetData>
    <row r="8" customFormat="false" ht="18.75" hidden="false" customHeight="false" outlineLevel="0" collapsed="false">
      <c r="A8" s="8" t="s">
        <v>222</v>
      </c>
      <c r="B8" s="9"/>
      <c r="C8" s="9"/>
      <c r="D8" s="10"/>
      <c r="E8" s="10"/>
      <c r="F8" s="10"/>
      <c r="G8" s="90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7.25" hidden="false" customHeight="false" outlineLevel="0" collapsed="false">
      <c r="A9" s="10" t="s">
        <v>2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1" customFormat="false" ht="15" hidden="false" customHeight="true" outlineLevel="0" collapsed="false">
      <c r="A11" s="11" t="s">
        <v>224</v>
      </c>
      <c r="B11" s="11" t="s">
        <v>202</v>
      </c>
      <c r="C11" s="11" t="s">
        <v>225</v>
      </c>
      <c r="D11" s="11" t="s">
        <v>204</v>
      </c>
      <c r="E11" s="11" t="s">
        <v>226</v>
      </c>
      <c r="F11" s="11"/>
      <c r="G11" s="11"/>
      <c r="H11" s="11"/>
      <c r="I11" s="11"/>
      <c r="J11" s="11"/>
      <c r="L11" s="14" t="s">
        <v>72</v>
      </c>
    </row>
    <row r="12" customFormat="false" ht="24.75" hidden="false" customHeight="true" outlineLevel="0" collapsed="false">
      <c r="A12" s="11"/>
      <c r="B12" s="11" t="s">
        <v>206</v>
      </c>
      <c r="C12" s="11" t="s">
        <v>227</v>
      </c>
      <c r="D12" s="11" t="s">
        <v>228</v>
      </c>
      <c r="E12" s="11" t="s">
        <v>209</v>
      </c>
      <c r="F12" s="11" t="s">
        <v>191</v>
      </c>
      <c r="G12" s="11" t="s">
        <v>192</v>
      </c>
      <c r="H12" s="11" t="s">
        <v>210</v>
      </c>
      <c r="I12" s="11" t="s">
        <v>211</v>
      </c>
      <c r="J12" s="11" t="s">
        <v>212</v>
      </c>
    </row>
    <row r="13" customFormat="false" ht="13.5" hidden="false" customHeight="false" outlineLevel="0" collapsed="false">
      <c r="A13" s="140" t="s">
        <v>118</v>
      </c>
      <c r="B13" s="100" t="n">
        <f aca="false">SUM(B14:B15)</f>
        <v>43736.8623815468</v>
      </c>
      <c r="C13" s="100" t="n">
        <f aca="false">SUM(C14:C15)</f>
        <v>121.182745928376</v>
      </c>
      <c r="D13" s="100" t="n">
        <f aca="false">B13/C13</f>
        <v>360.916581370397</v>
      </c>
      <c r="E13" s="132" t="n">
        <f aca="false">SUMPRODUCT($C$14:$C$15,E$14:E$15)/$C$13</f>
        <v>0.128521674490959</v>
      </c>
      <c r="F13" s="132" t="n">
        <f aca="false">SUMPRODUCT($C$14:$C$15,F$14:F$15)/$C$13</f>
        <v>0.698997517372873</v>
      </c>
      <c r="G13" s="132" t="n">
        <f aca="false">SUMPRODUCT($C$14:$C$15,G$14:G$15)/$C$13</f>
        <v>0.0743227917177821</v>
      </c>
      <c r="H13" s="132" t="n">
        <f aca="false">SUMPRODUCT($C$14:$C$15,H$14:H$15)/$C$13</f>
        <v>0.0255086929871314</v>
      </c>
      <c r="I13" s="132" t="n">
        <f aca="false">SUMPRODUCT($C$14:$C$15,I$14:I$15)/$C$13</f>
        <v>0</v>
      </c>
      <c r="J13" s="141" t="n">
        <f aca="false">SUMPRODUCT($C$14:$C$15,J$14:J$15)/$C$13</f>
        <v>0.0726493234312541</v>
      </c>
    </row>
    <row r="14" customFormat="false" ht="14.25" hidden="false" customHeight="false" outlineLevel="0" collapsed="false">
      <c r="A14" s="142" t="s">
        <v>229</v>
      </c>
      <c r="B14" s="107" t="n">
        <v>37307.2893815468</v>
      </c>
      <c r="C14" s="107" t="n">
        <v>58.779514928376</v>
      </c>
      <c r="D14" s="107" t="n">
        <f aca="false">B14/C14</f>
        <v>634.698830485528</v>
      </c>
      <c r="E14" s="143" t="n">
        <v>0.263418462112089</v>
      </c>
      <c r="F14" s="143" t="n">
        <v>0.381016372449694</v>
      </c>
      <c r="G14" s="143" t="n">
        <v>0.153227531673209</v>
      </c>
      <c r="H14" s="143" t="n">
        <v>0.0525899790937574</v>
      </c>
      <c r="I14" s="143" t="n">
        <v>0</v>
      </c>
      <c r="J14" s="144" t="n">
        <v>0.149747654671251</v>
      </c>
      <c r="K14" s="145"/>
      <c r="X14" s="139"/>
    </row>
    <row r="15" customFormat="false" ht="14.25" hidden="false" customHeight="false" outlineLevel="0" collapsed="false">
      <c r="A15" s="142" t="s">
        <v>230</v>
      </c>
      <c r="B15" s="107" t="n">
        <v>6429.573</v>
      </c>
      <c r="C15" s="107" t="n">
        <v>62.403231</v>
      </c>
      <c r="D15" s="107" t="n">
        <f aca="false">B15/C15</f>
        <v>103.032693932146</v>
      </c>
      <c r="E15" s="143" t="n">
        <v>0.00145825782642569</v>
      </c>
      <c r="F15" s="143" t="n">
        <v>0.998513698753835</v>
      </c>
      <c r="G15" s="143" t="n">
        <v>0</v>
      </c>
      <c r="H15" s="143" t="n">
        <v>0</v>
      </c>
      <c r="I15" s="143" t="n">
        <v>0</v>
      </c>
      <c r="J15" s="144" t="n">
        <v>2.80434197389555E-005</v>
      </c>
      <c r="K15" s="145"/>
      <c r="X15" s="139"/>
    </row>
    <row r="16" customFormat="false" ht="14.25" hidden="false" customHeight="true" outlineLevel="0" collapsed="false">
      <c r="A16" s="13" t="s">
        <v>9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25" hidden="false" customHeight="true" outlineLevel="0" collapsed="false">
      <c r="A17" s="13" t="s">
        <v>231</v>
      </c>
      <c r="B17" s="13"/>
      <c r="C17" s="13"/>
      <c r="D17" s="13"/>
      <c r="E17" s="13"/>
      <c r="F17" s="13"/>
      <c r="G17" s="13"/>
      <c r="H17" s="13"/>
      <c r="I17" s="13"/>
    </row>
  </sheetData>
  <mergeCells count="6">
    <mergeCell ref="D8:F8"/>
    <mergeCell ref="A9:Q9"/>
    <mergeCell ref="A11:A12"/>
    <mergeCell ref="E11:J11"/>
    <mergeCell ref="A16:O16"/>
    <mergeCell ref="A17:I17"/>
  </mergeCells>
  <hyperlinks>
    <hyperlink ref="L11" location="CONTENIDO!B25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5.34"/>
    <col collapsed="false" customWidth="true" hidden="false" outlineLevel="0" max="3" min="3" style="0" width="16.34"/>
    <col collapsed="false" customWidth="true" hidden="false" outlineLevel="0" max="4" min="4" style="0" width="11.83"/>
    <col collapsed="false" customWidth="true" hidden="false" outlineLevel="0" max="5" min="5" style="0" width="12.51"/>
    <col collapsed="false" customWidth="true" hidden="false" outlineLevel="0" max="6" min="6" style="0" width="14.82"/>
    <col collapsed="false" customWidth="true" hidden="false" outlineLevel="0" max="7" min="7" style="0" width="16.16"/>
    <col collapsed="false" customWidth="true" hidden="false" outlineLevel="0" max="8" min="8" style="0" width="14"/>
    <col collapsed="false" customWidth="true" hidden="false" outlineLevel="0" max="10" min="10" style="0" width="15.34"/>
    <col collapsed="false" customWidth="true" hidden="false" outlineLevel="0" max="11" min="11" style="0" width="13.33"/>
    <col collapsed="false" customWidth="true" hidden="false" outlineLevel="0" max="14" min="14" style="0" width="20.51"/>
    <col collapsed="false" customWidth="true" hidden="false" outlineLevel="0" max="16" min="16" style="0" width="17"/>
    <col collapsed="false" customWidth="true" hidden="false" outlineLevel="0" max="18" min="18" style="0" width="15.66"/>
  </cols>
  <sheetData>
    <row r="8" customFormat="false" ht="18" hidden="false" customHeight="true" outlineLevel="0" collapsed="false">
      <c r="A8" s="8" t="s">
        <v>232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90"/>
      <c r="N8" s="55"/>
      <c r="O8" s="55"/>
    </row>
    <row r="9" customFormat="false" ht="17.25" hidden="false" customHeight="false" outlineLevel="0" collapsed="false">
      <c r="A9" s="10" t="s">
        <v>23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81" hidden="false" customHeight="true" outlineLevel="0" collapsed="false">
      <c r="A11" s="11" t="s">
        <v>68</v>
      </c>
      <c r="B11" s="11" t="s">
        <v>234</v>
      </c>
      <c r="C11" s="11" t="s">
        <v>235</v>
      </c>
      <c r="D11" s="11" t="s">
        <v>169</v>
      </c>
      <c r="E11" s="11" t="s">
        <v>236</v>
      </c>
      <c r="F11" s="11" t="s">
        <v>237</v>
      </c>
      <c r="G11" s="11" t="s">
        <v>238</v>
      </c>
      <c r="H11" s="11" t="s">
        <v>239</v>
      </c>
      <c r="J11" s="14" t="s">
        <v>72</v>
      </c>
      <c r="L11" s="13"/>
      <c r="M11" s="13"/>
      <c r="N11" s="13"/>
      <c r="O11" s="13"/>
    </row>
    <row r="12" customFormat="false" ht="15.75" hidden="false" customHeight="false" outlineLevel="0" collapsed="false">
      <c r="A12" s="11"/>
      <c r="B12" s="12" t="s">
        <v>240</v>
      </c>
      <c r="C12" s="12" t="s">
        <v>241</v>
      </c>
      <c r="D12" s="12" t="s">
        <v>119</v>
      </c>
      <c r="E12" s="12" t="s">
        <v>119</v>
      </c>
      <c r="F12" s="12" t="s">
        <v>242</v>
      </c>
      <c r="G12" s="12" t="s">
        <v>243</v>
      </c>
      <c r="H12" s="12" t="s">
        <v>244</v>
      </c>
      <c r="L12" s="13"/>
      <c r="M12" s="13"/>
      <c r="N12" s="13"/>
      <c r="O12" s="13"/>
    </row>
    <row r="13" customFormat="false" ht="14.25" hidden="false" customHeight="false" outlineLevel="0" collapsed="false">
      <c r="A13" s="15" t="s">
        <v>75</v>
      </c>
      <c r="B13" s="100" t="n">
        <v>66012241.0877925</v>
      </c>
      <c r="C13" s="100" t="n">
        <v>56023149.1943739</v>
      </c>
      <c r="D13" s="98" t="n">
        <v>12238.1934541063</v>
      </c>
      <c r="E13" s="98" t="n">
        <v>8403.88488329474</v>
      </c>
      <c r="F13" s="100" t="n">
        <f aca="false">B13/E13</f>
        <v>7854.96731624819</v>
      </c>
      <c r="G13" s="100" t="n">
        <f aca="false">C13/E13</f>
        <v>6666.33943377031</v>
      </c>
      <c r="H13" s="100" t="n">
        <f aca="false">C13/B13</f>
        <v>0.848678188638776</v>
      </c>
      <c r="J13" s="146"/>
      <c r="K13" s="146"/>
      <c r="L13" s="146"/>
      <c r="M13" s="146"/>
      <c r="N13" s="147"/>
      <c r="O13" s="13"/>
    </row>
    <row r="14" customFormat="false" ht="14.25" hidden="false" customHeight="false" outlineLevel="0" collapsed="false">
      <c r="A14" s="21" t="s">
        <v>76</v>
      </c>
      <c r="B14" s="107" t="n">
        <v>170555.864179105</v>
      </c>
      <c r="C14" s="107" t="n">
        <v>119550.071144279</v>
      </c>
      <c r="D14" s="105" t="n">
        <v>164</v>
      </c>
      <c r="E14" s="105" t="n">
        <v>57.126368159204</v>
      </c>
      <c r="F14" s="107" t="n">
        <f aca="false">B14/E14</f>
        <v>2985.58913641747</v>
      </c>
      <c r="G14" s="107" t="n">
        <f aca="false">C14/E14</f>
        <v>2092.73011739706</v>
      </c>
      <c r="H14" s="107" t="n">
        <f aca="false">C14/B14</f>
        <v>0.700943774168541</v>
      </c>
      <c r="J14" s="146"/>
      <c r="K14" s="146"/>
      <c r="L14" s="146"/>
      <c r="M14" s="146"/>
      <c r="N14" s="147"/>
      <c r="O14" s="13"/>
    </row>
    <row r="15" customFormat="false" ht="14.25" hidden="false" customHeight="false" outlineLevel="0" collapsed="false">
      <c r="A15" s="21" t="s">
        <v>77</v>
      </c>
      <c r="B15" s="107" t="n">
        <v>23727795.8740069</v>
      </c>
      <c r="C15" s="107" t="n">
        <v>25834032.5283692</v>
      </c>
      <c r="D15" s="105" t="n">
        <v>1706.81956521739</v>
      </c>
      <c r="E15" s="105" t="n">
        <v>1336.9390487596</v>
      </c>
      <c r="F15" s="107" t="n">
        <f aca="false">B15/E15</f>
        <v>17747.8516287046</v>
      </c>
      <c r="G15" s="107" t="n">
        <f aca="false">C15/E15</f>
        <v>19323.2687401402</v>
      </c>
      <c r="H15" s="107" t="n">
        <f aca="false">C15/B15</f>
        <v>1.0887666374722</v>
      </c>
      <c r="J15" s="146"/>
      <c r="K15" s="146"/>
      <c r="L15" s="146"/>
      <c r="M15" s="146"/>
      <c r="N15" s="147"/>
      <c r="O15" s="13"/>
    </row>
    <row r="16" customFormat="false" ht="28.5" hidden="false" customHeight="false" outlineLevel="0" collapsed="false">
      <c r="A16" s="21" t="s">
        <v>78</v>
      </c>
      <c r="B16" s="107" t="n">
        <v>1370133.22222222</v>
      </c>
      <c r="C16" s="107" t="n">
        <v>1763132.88888889</v>
      </c>
      <c r="D16" s="105" t="n">
        <v>40</v>
      </c>
      <c r="E16" s="105" t="n">
        <v>26.8888888888889</v>
      </c>
      <c r="F16" s="107" t="n">
        <f aca="false">B16/E16</f>
        <v>50955.367768595</v>
      </c>
      <c r="G16" s="107" t="n">
        <f aca="false">C16/E16</f>
        <v>65571.0578512396</v>
      </c>
      <c r="H16" s="107" t="n">
        <f aca="false">C16/B16</f>
        <v>1.28683317818486</v>
      </c>
      <c r="J16" s="146"/>
      <c r="K16" s="146"/>
      <c r="L16" s="146"/>
      <c r="M16" s="146"/>
      <c r="N16" s="147"/>
      <c r="O16" s="13"/>
    </row>
    <row r="17" customFormat="false" ht="28.5" hidden="false" customHeight="false" outlineLevel="0" collapsed="false">
      <c r="A17" s="21" t="s">
        <v>79</v>
      </c>
      <c r="B17" s="107" t="n">
        <v>6472497.62867098</v>
      </c>
      <c r="C17" s="107" t="n">
        <v>3196145.506222</v>
      </c>
      <c r="D17" s="105" t="n">
        <v>87</v>
      </c>
      <c r="E17" s="105" t="n">
        <v>28.0934793429567</v>
      </c>
      <c r="F17" s="107" t="n">
        <f aca="false">B17/E17</f>
        <v>230391.456667104</v>
      </c>
      <c r="G17" s="107" t="n">
        <f aca="false">C17/E17</f>
        <v>113768.233090833</v>
      </c>
      <c r="H17" s="107" t="n">
        <f aca="false">C17/B17</f>
        <v>0.493804044371396</v>
      </c>
      <c r="J17" s="146"/>
      <c r="K17" s="146"/>
      <c r="L17" s="146"/>
      <c r="M17" s="146"/>
      <c r="N17" s="147"/>
      <c r="O17" s="13"/>
    </row>
    <row r="18" customFormat="false" ht="14.25" hidden="false" customHeight="false" outlineLevel="0" collapsed="false">
      <c r="A18" s="21" t="s">
        <v>80</v>
      </c>
      <c r="B18" s="107" t="n">
        <v>2090346.23917633</v>
      </c>
      <c r="C18" s="107" t="n">
        <v>1221446.26241516</v>
      </c>
      <c r="D18" s="105" t="n">
        <v>562</v>
      </c>
      <c r="E18" s="105" t="n">
        <v>318.140159781966</v>
      </c>
      <c r="F18" s="107" t="n">
        <f aca="false">B18/E18</f>
        <v>6570.51986334868</v>
      </c>
      <c r="G18" s="107" t="n">
        <f aca="false">C18/E18</f>
        <v>3839.33378059617</v>
      </c>
      <c r="H18" s="107" t="n">
        <f aca="false">C18/B18</f>
        <v>0.584327246617506</v>
      </c>
      <c r="J18" s="146"/>
      <c r="K18" s="146"/>
      <c r="L18" s="146"/>
      <c r="M18" s="146"/>
      <c r="N18" s="147"/>
      <c r="O18" s="13"/>
    </row>
    <row r="19" customFormat="false" ht="14.25" hidden="false" customHeight="false" outlineLevel="0" collapsed="false">
      <c r="A19" s="21" t="s">
        <v>81</v>
      </c>
      <c r="B19" s="107" t="n">
        <v>12514016.9921382</v>
      </c>
      <c r="C19" s="107" t="n">
        <v>9515144.63157558</v>
      </c>
      <c r="D19" s="105" t="n">
        <v>6560.00000000001</v>
      </c>
      <c r="E19" s="105" t="n">
        <v>4638.87638677481</v>
      </c>
      <c r="F19" s="107" t="n">
        <f aca="false">B19/E19</f>
        <v>2697.6396758092</v>
      </c>
      <c r="G19" s="107" t="n">
        <f aca="false">C19/E19</f>
        <v>2051.17443066661</v>
      </c>
      <c r="H19" s="107" t="n">
        <f aca="false">C19/B19</f>
        <v>0.760358934909022</v>
      </c>
      <c r="J19" s="146"/>
      <c r="K19" s="146"/>
      <c r="L19" s="146"/>
      <c r="M19" s="146"/>
      <c r="N19" s="147"/>
      <c r="O19" s="13"/>
    </row>
    <row r="20" customFormat="false" ht="14.25" hidden="false" customHeight="false" outlineLevel="0" collapsed="false">
      <c r="A20" s="21" t="s">
        <v>82</v>
      </c>
      <c r="B20" s="107" t="n">
        <v>6581182.09458222</v>
      </c>
      <c r="C20" s="107" t="n">
        <v>2708383.45381201</v>
      </c>
      <c r="D20" s="105" t="n">
        <v>761.000000000001</v>
      </c>
      <c r="E20" s="105" t="n">
        <v>452.08179015149</v>
      </c>
      <c r="F20" s="107" t="n">
        <f aca="false">B20/E20</f>
        <v>14557.503172992</v>
      </c>
      <c r="G20" s="107" t="n">
        <f aca="false">C20/E20</f>
        <v>5990.91472563946</v>
      </c>
      <c r="H20" s="107" t="n">
        <f aca="false">C20/B20</f>
        <v>0.411534495610083</v>
      </c>
      <c r="J20" s="146"/>
      <c r="K20" s="146"/>
      <c r="L20" s="146"/>
      <c r="M20" s="146"/>
      <c r="N20" s="147"/>
      <c r="O20" s="13"/>
    </row>
    <row r="21" customFormat="false" ht="28.5" hidden="false" customHeight="false" outlineLevel="0" collapsed="false">
      <c r="A21" s="21" t="s">
        <v>83</v>
      </c>
      <c r="B21" s="107" t="n">
        <v>2622140.38326229</v>
      </c>
      <c r="C21" s="107" t="n">
        <v>2506616.49389378</v>
      </c>
      <c r="D21" s="105" t="n">
        <v>187</v>
      </c>
      <c r="E21" s="105" t="n">
        <v>146.949243691433</v>
      </c>
      <c r="F21" s="107" t="n">
        <f aca="false">B21/E21</f>
        <v>17843.8508249032</v>
      </c>
      <c r="G21" s="107" t="n">
        <f aca="false">C21/E21</f>
        <v>17057.702584419</v>
      </c>
      <c r="H21" s="107" t="n">
        <f aca="false">C21/B21</f>
        <v>0.955942904466165</v>
      </c>
      <c r="J21" s="146"/>
      <c r="K21" s="146"/>
      <c r="L21" s="146"/>
      <c r="M21" s="146"/>
      <c r="N21" s="147"/>
      <c r="O21" s="13"/>
    </row>
    <row r="22" customFormat="false" ht="14.25" hidden="false" customHeight="false" outlineLevel="0" collapsed="false">
      <c r="A22" s="21" t="s">
        <v>84</v>
      </c>
      <c r="B22" s="107" t="n">
        <v>520247.521248439</v>
      </c>
      <c r="C22" s="107" t="n">
        <v>466474.954503306</v>
      </c>
      <c r="D22" s="105" t="n">
        <v>234.055555555556</v>
      </c>
      <c r="E22" s="105" t="n">
        <v>112.536533464038</v>
      </c>
      <c r="F22" s="107" t="n">
        <f aca="false">B22/E22</f>
        <v>4622.92115488601</v>
      </c>
      <c r="G22" s="107" t="n">
        <f aca="false">C22/E22</f>
        <v>4145.09795303382</v>
      </c>
      <c r="H22" s="107" t="n">
        <f aca="false">C22/B22</f>
        <v>0.896640417207382</v>
      </c>
      <c r="J22" s="146"/>
      <c r="K22" s="146"/>
      <c r="L22" s="146"/>
      <c r="M22" s="146"/>
      <c r="N22" s="147"/>
      <c r="O22" s="13"/>
    </row>
    <row r="23" customFormat="false" ht="14.25" hidden="false" customHeight="false" outlineLevel="0" collapsed="false">
      <c r="A23" s="21" t="s">
        <v>85</v>
      </c>
      <c r="B23" s="107" t="n">
        <v>121453.138461538</v>
      </c>
      <c r="C23" s="107" t="n">
        <v>90645.7692307692</v>
      </c>
      <c r="D23" s="105" t="n">
        <v>59.8</v>
      </c>
      <c r="E23" s="105" t="n">
        <v>37.6</v>
      </c>
      <c r="F23" s="107" t="n">
        <f aca="false">B23/E23</f>
        <v>3230.13666121113</v>
      </c>
      <c r="G23" s="107" t="n">
        <f aca="false">C23/E23</f>
        <v>2410.79173486088</v>
      </c>
      <c r="H23" s="107" t="n">
        <f aca="false">C23/B23</f>
        <v>0.746343572335718</v>
      </c>
      <c r="J23" s="146"/>
      <c r="K23" s="146"/>
      <c r="L23" s="146"/>
      <c r="M23" s="146"/>
      <c r="N23" s="147"/>
      <c r="O23" s="13"/>
    </row>
    <row r="24" customFormat="false" ht="14.25" hidden="false" customHeight="false" outlineLevel="0" collapsed="false">
      <c r="A24" s="21" t="s">
        <v>86</v>
      </c>
      <c r="B24" s="107" t="n">
        <v>2497068.65079903</v>
      </c>
      <c r="C24" s="107" t="n">
        <v>1987509.73773245</v>
      </c>
      <c r="D24" s="105" t="n">
        <v>208</v>
      </c>
      <c r="E24" s="105" t="n">
        <v>94.8725554792017</v>
      </c>
      <c r="F24" s="107" t="n">
        <f aca="false">B24/E24</f>
        <v>26320.2423312656</v>
      </c>
      <c r="G24" s="107" t="n">
        <f aca="false">C24/E24</f>
        <v>20949.259010612</v>
      </c>
      <c r="H24" s="107" t="n">
        <f aca="false">C24/B24</f>
        <v>0.795937162999694</v>
      </c>
      <c r="J24" s="146"/>
      <c r="K24" s="146"/>
      <c r="L24" s="146"/>
      <c r="M24" s="146"/>
      <c r="N24" s="147"/>
      <c r="O24" s="13"/>
    </row>
    <row r="25" customFormat="false" ht="28.5" hidden="false" customHeight="false" outlineLevel="0" collapsed="false">
      <c r="A25" s="21" t="s">
        <v>87</v>
      </c>
      <c r="B25" s="107" t="n">
        <v>362059.43320225</v>
      </c>
      <c r="C25" s="107" t="n">
        <v>250951.731633948</v>
      </c>
      <c r="D25" s="105" t="n">
        <v>544.56</v>
      </c>
      <c r="E25" s="105" t="n">
        <v>261.934416469519</v>
      </c>
      <c r="F25" s="107" t="n">
        <f aca="false">B25/E25</f>
        <v>1382.25223734347</v>
      </c>
      <c r="G25" s="107" t="n">
        <f aca="false">C25/E25</f>
        <v>958.070859936617</v>
      </c>
      <c r="H25" s="107" t="n">
        <f aca="false">C25/B25</f>
        <v>0.693123030698013</v>
      </c>
      <c r="J25" s="146"/>
      <c r="K25" s="146"/>
      <c r="L25" s="146"/>
      <c r="M25" s="146"/>
      <c r="N25" s="147"/>
      <c r="O25" s="13"/>
    </row>
    <row r="26" customFormat="false" ht="28.5" hidden="false" customHeight="false" outlineLevel="0" collapsed="false">
      <c r="A26" s="21" t="s">
        <v>88</v>
      </c>
      <c r="B26" s="107" t="n">
        <v>973451.374010868</v>
      </c>
      <c r="C26" s="107" t="n">
        <v>843865.707746676</v>
      </c>
      <c r="D26" s="105" t="n">
        <v>394</v>
      </c>
      <c r="E26" s="105" t="n">
        <v>236.784599073989</v>
      </c>
      <c r="F26" s="107" t="n">
        <f aca="false">B26/E26</f>
        <v>4111.12622112172</v>
      </c>
      <c r="G26" s="107" t="n">
        <f aca="false">C26/E26</f>
        <v>3563.85386147091</v>
      </c>
      <c r="H26" s="107" t="n">
        <f aca="false">C26/B26</f>
        <v>0.866880185570784</v>
      </c>
      <c r="J26" s="146"/>
      <c r="K26" s="146"/>
      <c r="L26" s="146"/>
      <c r="M26" s="146"/>
      <c r="N26" s="147"/>
      <c r="O26" s="13"/>
    </row>
    <row r="27" customFormat="false" ht="14.25" hidden="false" customHeight="false" outlineLevel="0" collapsed="false">
      <c r="A27" s="21" t="s">
        <v>89</v>
      </c>
      <c r="B27" s="107" t="n">
        <v>3186009.34297497</v>
      </c>
      <c r="C27" s="107" t="n">
        <v>2689653.3948107</v>
      </c>
      <c r="D27" s="105" t="n">
        <v>275</v>
      </c>
      <c r="E27" s="105" t="n">
        <v>272.346153846154</v>
      </c>
      <c r="F27" s="107" t="n">
        <f aca="false">B27/E27</f>
        <v>11698.3819965187</v>
      </c>
      <c r="G27" s="107" t="n">
        <f aca="false">C27/E27</f>
        <v>9875.86333357974</v>
      </c>
      <c r="H27" s="107" t="n">
        <f aca="false">C27/B27</f>
        <v>0.84420762944129</v>
      </c>
      <c r="J27" s="146"/>
      <c r="K27" s="146"/>
      <c r="L27" s="146"/>
      <c r="M27" s="146"/>
      <c r="N27" s="147"/>
      <c r="O27" s="13"/>
    </row>
    <row r="28" customFormat="false" ht="28.5" hidden="false" customHeight="false" outlineLevel="0" collapsed="false">
      <c r="A28" s="21" t="s">
        <v>90</v>
      </c>
      <c r="B28" s="107" t="n">
        <v>2048390.47881488</v>
      </c>
      <c r="C28" s="107" t="n">
        <v>2197229.23725766</v>
      </c>
      <c r="D28" s="105" t="n">
        <v>350.958333333333</v>
      </c>
      <c r="E28" s="105" t="n">
        <v>310.69801438399</v>
      </c>
      <c r="F28" s="107" t="n">
        <f aca="false">B28/E28</f>
        <v>6592.8663331697</v>
      </c>
      <c r="G28" s="107" t="n">
        <f aca="false">C28/E28</f>
        <v>7071.91271117078</v>
      </c>
      <c r="H28" s="107" t="n">
        <f aca="false">C28/B28</f>
        <v>1.07266132116026</v>
      </c>
      <c r="J28" s="146"/>
      <c r="K28" s="146"/>
      <c r="L28" s="146"/>
      <c r="M28" s="146"/>
      <c r="N28" s="147"/>
      <c r="O28" s="13"/>
    </row>
    <row r="29" customFormat="false" ht="14.25" hidden="false" customHeight="false" outlineLevel="0" collapsed="false">
      <c r="A29" s="21" t="s">
        <v>91</v>
      </c>
      <c r="B29" s="107" t="n">
        <v>393012.100042319</v>
      </c>
      <c r="C29" s="107" t="n">
        <v>393039.825137537</v>
      </c>
      <c r="D29" s="105" t="n">
        <v>49</v>
      </c>
      <c r="E29" s="105" t="n">
        <v>34.7672450275074</v>
      </c>
      <c r="F29" s="107" t="n">
        <f aca="false">B29/E29</f>
        <v>11304.0909549023</v>
      </c>
      <c r="G29" s="107" t="n">
        <f aca="false">C29/E29</f>
        <v>11304.8884036273</v>
      </c>
      <c r="H29" s="107" t="n">
        <f aca="false">C29/B29</f>
        <v>1.00007054514407</v>
      </c>
      <c r="J29" s="146"/>
      <c r="K29" s="146"/>
      <c r="L29" s="146"/>
      <c r="M29" s="146"/>
      <c r="N29" s="147"/>
      <c r="O29" s="13"/>
    </row>
    <row r="30" customFormat="false" ht="15" hidden="false" customHeight="false" outlineLevel="0" collapsed="false">
      <c r="A30" s="66" t="s">
        <v>92</v>
      </c>
      <c r="B30" s="111" t="n">
        <v>361880.75</v>
      </c>
      <c r="C30" s="111" t="n">
        <v>239327</v>
      </c>
      <c r="D30" s="109" t="n">
        <v>55</v>
      </c>
      <c r="E30" s="109" t="n">
        <v>37.25</v>
      </c>
      <c r="F30" s="111" t="n">
        <f aca="false">B30/E30</f>
        <v>9714.91946308725</v>
      </c>
      <c r="G30" s="111" t="n">
        <f aca="false">C30/E30</f>
        <v>6424.88590604027</v>
      </c>
      <c r="H30" s="111" t="n">
        <f aca="false">C30/B30</f>
        <v>0.661342168656387</v>
      </c>
      <c r="J30" s="146"/>
      <c r="K30" s="146"/>
      <c r="L30" s="146"/>
      <c r="M30" s="146"/>
      <c r="N30" s="147"/>
      <c r="O30" s="13"/>
    </row>
    <row r="31" customFormat="false" ht="14.25" hidden="false" customHeight="false" outlineLevel="0" collapsed="false">
      <c r="A31" s="27" t="s">
        <v>93</v>
      </c>
      <c r="B31" s="107" t="n">
        <v>17114901.1982997</v>
      </c>
      <c r="C31" s="107" t="n">
        <v>13070804.3483595</v>
      </c>
      <c r="D31" s="105" t="n">
        <v>9573.80000000002</v>
      </c>
      <c r="E31" s="105" t="n">
        <v>6476.10698474402</v>
      </c>
      <c r="F31" s="107" t="n">
        <f aca="false">B31/E31</f>
        <v>2642.77616762939</v>
      </c>
      <c r="G31" s="107" t="n">
        <f aca="false">C31/E31</f>
        <v>2018.31198575792</v>
      </c>
      <c r="H31" s="107" t="n">
        <f aca="false">C31/B31</f>
        <v>0.76370901572356</v>
      </c>
      <c r="J31" s="146"/>
      <c r="K31" s="146"/>
      <c r="L31" s="146"/>
      <c r="M31" s="146"/>
      <c r="N31" s="147"/>
      <c r="O31" s="13"/>
    </row>
    <row r="32" customFormat="false" ht="14.25" hidden="false" customHeight="false" outlineLevel="0" collapsed="false">
      <c r="A32" s="29" t="s">
        <v>94</v>
      </c>
      <c r="B32" s="107" t="n">
        <v>48897339.8894928</v>
      </c>
      <c r="C32" s="107" t="n">
        <v>42952344.8460145</v>
      </c>
      <c r="D32" s="105" t="n">
        <v>2664.39345410628</v>
      </c>
      <c r="E32" s="105" t="n">
        <v>1927.77789855072</v>
      </c>
      <c r="F32" s="107" t="n">
        <f aca="false">B32/E32</f>
        <v>25364.6127628359</v>
      </c>
      <c r="G32" s="107" t="n">
        <f aca="false">C32/E32</f>
        <v>22280.7538556726</v>
      </c>
      <c r="H32" s="107" t="n">
        <f aca="false">C32/B32</f>
        <v>0.878418845341815</v>
      </c>
      <c r="J32" s="146"/>
      <c r="K32" s="146"/>
      <c r="L32" s="146"/>
      <c r="M32" s="146"/>
      <c r="N32" s="147"/>
      <c r="O32" s="13"/>
    </row>
    <row r="33" customFormat="false" ht="14.25" hidden="false" customHeight="true" outlineLevel="0" collapsed="false">
      <c r="A33" s="30" t="s">
        <v>95</v>
      </c>
      <c r="B33" s="30"/>
      <c r="C33" s="30"/>
      <c r="D33" s="30"/>
      <c r="E33" s="30"/>
      <c r="F33" s="30"/>
      <c r="G33" s="30"/>
      <c r="H33" s="13"/>
      <c r="I33" s="13"/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F34" s="148"/>
      <c r="G34" s="148"/>
    </row>
  </sheetData>
  <mergeCells count="6">
    <mergeCell ref="D8:F8"/>
    <mergeCell ref="G8:I8"/>
    <mergeCell ref="J8:L8"/>
    <mergeCell ref="A9:O9"/>
    <mergeCell ref="A11:A12"/>
    <mergeCell ref="A33:G33"/>
  </mergeCells>
  <hyperlinks>
    <hyperlink ref="J11" location="CONTENIDO!B27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5.34"/>
    <col collapsed="false" customWidth="true" hidden="false" outlineLevel="0" max="3" min="3" style="0" width="16.34"/>
    <col collapsed="false" customWidth="true" hidden="false" outlineLevel="0" max="4" min="4" style="0" width="11.83"/>
    <col collapsed="false" customWidth="true" hidden="false" outlineLevel="0" max="5" min="5" style="0" width="12.51"/>
    <col collapsed="false" customWidth="true" hidden="false" outlineLevel="0" max="6" min="6" style="0" width="14.82"/>
    <col collapsed="false" customWidth="true" hidden="false" outlineLevel="0" max="7" min="7" style="0" width="16.16"/>
    <col collapsed="false" customWidth="true" hidden="false" outlineLevel="0" max="8" min="8" style="0" width="14"/>
    <col collapsed="false" customWidth="true" hidden="false" outlineLevel="0" max="10" min="10" style="0" width="15.34"/>
    <col collapsed="false" customWidth="true" hidden="false" outlineLevel="0" max="11" min="11" style="0" width="13.33"/>
    <col collapsed="false" customWidth="true" hidden="false" outlineLevel="0" max="14" min="14" style="0" width="20.51"/>
    <col collapsed="false" customWidth="true" hidden="false" outlineLevel="0" max="16" min="16" style="0" width="17"/>
    <col collapsed="false" customWidth="true" hidden="false" outlineLevel="0" max="18" min="18" style="0" width="15.66"/>
  </cols>
  <sheetData>
    <row r="8" customFormat="false" ht="18" hidden="false" customHeight="true" outlineLevel="0" collapsed="false">
      <c r="A8" s="8" t="s">
        <v>245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55"/>
    </row>
    <row r="9" customFormat="false" ht="17.25" hidden="false" customHeight="false" outlineLevel="0" collapsed="false">
      <c r="A9" s="10" t="s">
        <v>24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12" hidden="false" customHeight="true" outlineLevel="0" collapsed="false">
      <c r="A11" s="11" t="s">
        <v>247</v>
      </c>
      <c r="B11" s="11" t="s">
        <v>248</v>
      </c>
      <c r="C11" s="11" t="s">
        <v>249</v>
      </c>
      <c r="D11" s="11"/>
      <c r="E11" s="11"/>
      <c r="F11" s="11"/>
      <c r="G11" s="11" t="s">
        <v>250</v>
      </c>
      <c r="H11" s="11"/>
      <c r="I11" s="11"/>
      <c r="J11" s="11"/>
      <c r="K11" s="11" t="s">
        <v>251</v>
      </c>
      <c r="L11" s="11"/>
      <c r="M11" s="11"/>
      <c r="N11" s="11"/>
      <c r="P11" s="14" t="s">
        <v>72</v>
      </c>
    </row>
    <row r="12" customFormat="false" ht="12" hidden="false" customHeight="true" outlineLevel="0" collapsed="false">
      <c r="A12" s="11"/>
      <c r="B12" s="11"/>
      <c r="C12" s="149" t="s">
        <v>252</v>
      </c>
      <c r="D12" s="149"/>
      <c r="E12" s="149" t="s">
        <v>253</v>
      </c>
      <c r="F12" s="149"/>
      <c r="G12" s="149" t="s">
        <v>252</v>
      </c>
      <c r="H12" s="149"/>
      <c r="I12" s="149" t="s">
        <v>253</v>
      </c>
      <c r="J12" s="149"/>
      <c r="K12" s="149" t="s">
        <v>252</v>
      </c>
      <c r="L12" s="149"/>
      <c r="M12" s="149" t="s">
        <v>253</v>
      </c>
      <c r="N12" s="149"/>
    </row>
    <row r="13" customFormat="false" ht="15" hidden="false" customHeight="true" outlineLevel="0" collapsed="false">
      <c r="A13" s="11"/>
      <c r="B13" s="11"/>
      <c r="C13" s="149" t="s">
        <v>144</v>
      </c>
      <c r="D13" s="149" t="s">
        <v>145</v>
      </c>
      <c r="E13" s="149" t="s">
        <v>144</v>
      </c>
      <c r="F13" s="149" t="s">
        <v>145</v>
      </c>
      <c r="G13" s="149" t="s">
        <v>144</v>
      </c>
      <c r="H13" s="149" t="s">
        <v>145</v>
      </c>
      <c r="I13" s="149" t="s">
        <v>144</v>
      </c>
      <c r="J13" s="149" t="s">
        <v>145</v>
      </c>
      <c r="K13" s="149" t="s">
        <v>144</v>
      </c>
      <c r="L13" s="149" t="s">
        <v>145</v>
      </c>
      <c r="M13" s="149" t="s">
        <v>144</v>
      </c>
      <c r="N13" s="149" t="s">
        <v>145</v>
      </c>
    </row>
    <row r="14" s="153" customFormat="true" ht="13.5" hidden="false" customHeight="false" outlineLevel="0" collapsed="false">
      <c r="A14" s="150" t="s">
        <v>75</v>
      </c>
      <c r="B14" s="98" t="n">
        <v>945.050486071418</v>
      </c>
      <c r="C14" s="98" t="n">
        <v>300.283752320163</v>
      </c>
      <c r="D14" s="151" t="n">
        <v>0.317743609199593</v>
      </c>
      <c r="E14" s="98" t="n">
        <v>644.766733751256</v>
      </c>
      <c r="F14" s="152" t="n">
        <v>0.682256390800406</v>
      </c>
      <c r="G14" s="98" t="n">
        <v>673.107721608058</v>
      </c>
      <c r="H14" s="151" t="n">
        <v>0.712245252003596</v>
      </c>
      <c r="I14" s="98" t="n">
        <v>271.94276446336</v>
      </c>
      <c r="J14" s="152" t="n">
        <v>0.287754747996404</v>
      </c>
      <c r="K14" s="98" t="n">
        <v>13.3693379790941</v>
      </c>
      <c r="L14" s="151" t="n">
        <v>0.0141466918182017</v>
      </c>
      <c r="M14" s="98" t="n">
        <v>931.681148092324</v>
      </c>
      <c r="N14" s="152" t="n">
        <v>0.985853308181798</v>
      </c>
      <c r="O14" s="147"/>
      <c r="P14" s="146"/>
      <c r="Q14" s="147"/>
    </row>
    <row r="15" customFormat="false" ht="14.25" hidden="false" customHeight="false" outlineLevel="0" collapsed="false">
      <c r="A15" s="154" t="s">
        <v>106</v>
      </c>
      <c r="B15" s="105" t="n">
        <v>88.2395459676408</v>
      </c>
      <c r="C15" s="105" t="n">
        <v>60.4129227810527</v>
      </c>
      <c r="D15" s="135" t="n">
        <v>0.684646800009685</v>
      </c>
      <c r="E15" s="105" t="n">
        <v>27.8266231865881</v>
      </c>
      <c r="F15" s="136" t="n">
        <v>0.315353199990315</v>
      </c>
      <c r="G15" s="105" t="n">
        <v>34.8266231865881</v>
      </c>
      <c r="H15" s="135" t="n">
        <v>0.394682710622284</v>
      </c>
      <c r="I15" s="105" t="n">
        <v>53.4129227810527</v>
      </c>
      <c r="J15" s="136" t="n">
        <v>0.605317289377716</v>
      </c>
      <c r="K15" s="105" t="n">
        <v>0</v>
      </c>
      <c r="L15" s="135" t="n">
        <v>0</v>
      </c>
      <c r="M15" s="105" t="n">
        <v>88.2395459676408</v>
      </c>
      <c r="N15" s="136" t="n">
        <v>1</v>
      </c>
      <c r="O15" s="147"/>
      <c r="P15" s="146"/>
      <c r="Q15" s="147"/>
    </row>
    <row r="16" customFormat="false" ht="14.25" hidden="false" customHeight="false" outlineLevel="0" collapsed="false">
      <c r="A16" s="154" t="s">
        <v>77</v>
      </c>
      <c r="B16" s="105" t="n">
        <v>323.006605182274</v>
      </c>
      <c r="C16" s="105" t="n">
        <v>149.089938515608</v>
      </c>
      <c r="D16" s="135" t="n">
        <v>0.46156931816139</v>
      </c>
      <c r="E16" s="105" t="n">
        <v>173.916666666667</v>
      </c>
      <c r="F16" s="136" t="n">
        <v>0.53843068183861</v>
      </c>
      <c r="G16" s="105" t="n">
        <v>186.916666666667</v>
      </c>
      <c r="H16" s="135" t="n">
        <v>0.578677536829901</v>
      </c>
      <c r="I16" s="105" t="n">
        <v>136.089938515608</v>
      </c>
      <c r="J16" s="136" t="n">
        <v>0.421322463170099</v>
      </c>
      <c r="K16" s="105" t="n">
        <v>3</v>
      </c>
      <c r="L16" s="135" t="n">
        <v>0.00928773576722087</v>
      </c>
      <c r="M16" s="105" t="n">
        <v>320.006605182274</v>
      </c>
      <c r="N16" s="136" t="n">
        <v>0.990712264232779</v>
      </c>
      <c r="O16" s="147"/>
      <c r="P16" s="146"/>
      <c r="Q16" s="147"/>
    </row>
    <row r="17" customFormat="false" ht="28.5" hidden="false" customHeight="false" outlineLevel="0" collapsed="false">
      <c r="A17" s="154" t="s">
        <v>78</v>
      </c>
      <c r="B17" s="105" t="n">
        <v>22.6666666666667</v>
      </c>
      <c r="C17" s="105" t="n">
        <v>17.5555555555556</v>
      </c>
      <c r="D17" s="135" t="n">
        <v>0.774509803921568</v>
      </c>
      <c r="E17" s="105" t="n">
        <v>5.11111111111112</v>
      </c>
      <c r="F17" s="136" t="n">
        <v>0.225490196078432</v>
      </c>
      <c r="G17" s="105" t="n">
        <v>6.11111111111112</v>
      </c>
      <c r="H17" s="135" t="n">
        <v>0.269607843137255</v>
      </c>
      <c r="I17" s="105" t="n">
        <v>16.5555555555556</v>
      </c>
      <c r="J17" s="136" t="n">
        <v>0.730392156862745</v>
      </c>
      <c r="K17" s="105" t="n">
        <v>0</v>
      </c>
      <c r="L17" s="135" t="n">
        <v>0</v>
      </c>
      <c r="M17" s="105" t="n">
        <v>22.6666666666667</v>
      </c>
      <c r="N17" s="136" t="n">
        <v>1</v>
      </c>
      <c r="O17" s="147"/>
      <c r="P17" s="146"/>
      <c r="Q17" s="147"/>
    </row>
    <row r="18" customFormat="false" ht="28.5" hidden="false" customHeight="false" outlineLevel="0" collapsed="false">
      <c r="A18" s="154" t="s">
        <v>79</v>
      </c>
      <c r="B18" s="105" t="n">
        <v>51.7230462916874</v>
      </c>
      <c r="C18" s="105" t="n">
        <v>35.4205077152812</v>
      </c>
      <c r="D18" s="135" t="n">
        <v>0.684810935448978</v>
      </c>
      <c r="E18" s="105" t="n">
        <v>16.3025385764062</v>
      </c>
      <c r="F18" s="136" t="n">
        <v>0.315189064551022</v>
      </c>
      <c r="G18" s="105" t="n">
        <v>26.988850174216</v>
      </c>
      <c r="H18" s="135" t="n">
        <v>0.52179544920875</v>
      </c>
      <c r="I18" s="105" t="n">
        <v>24.7341961174714</v>
      </c>
      <c r="J18" s="136" t="n">
        <v>0.47820455079125</v>
      </c>
      <c r="K18" s="105" t="n">
        <v>3.36933797909408</v>
      </c>
      <c r="L18" s="135" t="n">
        <v>0.0651419090842601</v>
      </c>
      <c r="M18" s="105" t="n">
        <v>48.3537083125933</v>
      </c>
      <c r="N18" s="136" t="n">
        <v>0.93485809091574</v>
      </c>
      <c r="O18" s="147"/>
      <c r="P18" s="146"/>
      <c r="Q18" s="147"/>
    </row>
    <row r="19" customFormat="false" ht="14.25" hidden="false" customHeight="false" outlineLevel="0" collapsed="false">
      <c r="A19" s="154" t="s">
        <v>80</v>
      </c>
      <c r="B19" s="105" t="n">
        <v>10</v>
      </c>
      <c r="C19" s="105" t="n">
        <v>6</v>
      </c>
      <c r="D19" s="135" t="n">
        <v>0.6</v>
      </c>
      <c r="E19" s="105" t="n">
        <v>4</v>
      </c>
      <c r="F19" s="136" t="n">
        <v>0.4</v>
      </c>
      <c r="G19" s="105" t="n">
        <v>6</v>
      </c>
      <c r="H19" s="135" t="n">
        <v>0.6</v>
      </c>
      <c r="I19" s="105" t="n">
        <v>4</v>
      </c>
      <c r="J19" s="136" t="n">
        <v>0.4</v>
      </c>
      <c r="K19" s="105" t="n">
        <v>0</v>
      </c>
      <c r="L19" s="135" t="n">
        <v>0</v>
      </c>
      <c r="M19" s="105" t="n">
        <v>10</v>
      </c>
      <c r="N19" s="136" t="n">
        <v>1</v>
      </c>
      <c r="O19" s="147"/>
      <c r="P19" s="146"/>
      <c r="Q19" s="147"/>
    </row>
    <row r="20" customFormat="false" ht="14.25" hidden="false" customHeight="false" outlineLevel="0" collapsed="false">
      <c r="A20" s="154" t="s">
        <v>81</v>
      </c>
      <c r="B20" s="105" t="n">
        <v>361.694542232889</v>
      </c>
      <c r="C20" s="105" t="n">
        <v>10</v>
      </c>
      <c r="D20" s="135" t="n">
        <v>0.0276476386352581</v>
      </c>
      <c r="E20" s="105" t="n">
        <v>351.694542232889</v>
      </c>
      <c r="F20" s="136" t="n">
        <v>0.972352361364742</v>
      </c>
      <c r="G20" s="105" t="n">
        <v>351.694542232889</v>
      </c>
      <c r="H20" s="135" t="n">
        <v>0.972352361364742</v>
      </c>
      <c r="I20" s="105" t="n">
        <v>10</v>
      </c>
      <c r="J20" s="136" t="n">
        <v>0.0276476386352581</v>
      </c>
      <c r="K20" s="105" t="n">
        <v>0</v>
      </c>
      <c r="L20" s="135" t="n">
        <v>0</v>
      </c>
      <c r="M20" s="105" t="n">
        <v>361.694542232889</v>
      </c>
      <c r="N20" s="136" t="n">
        <v>1</v>
      </c>
      <c r="O20" s="147"/>
      <c r="P20" s="146"/>
      <c r="Q20" s="147"/>
    </row>
    <row r="21" s="157" customFormat="true" ht="14.25" hidden="false" customHeight="false" outlineLevel="0" collapsed="false">
      <c r="A21" s="155" t="s">
        <v>82</v>
      </c>
      <c r="B21" s="105" t="n">
        <v>49.7358962337865</v>
      </c>
      <c r="C21" s="105" t="n">
        <v>0</v>
      </c>
      <c r="D21" s="121" t="n">
        <v>0</v>
      </c>
      <c r="E21" s="105" t="n">
        <v>49.7358962337865</v>
      </c>
      <c r="F21" s="156" t="n">
        <v>1</v>
      </c>
      <c r="G21" s="105" t="n">
        <v>44.7358962337865</v>
      </c>
      <c r="H21" s="121" t="n">
        <v>0.899468987620185</v>
      </c>
      <c r="I21" s="105" t="n">
        <v>5</v>
      </c>
      <c r="J21" s="156" t="n">
        <v>0.100531012379815</v>
      </c>
      <c r="K21" s="105" t="n">
        <v>5</v>
      </c>
      <c r="L21" s="121" t="n">
        <v>0.100531012379815</v>
      </c>
      <c r="M21" s="105" t="n">
        <v>44.7358962337865</v>
      </c>
      <c r="N21" s="156" t="n">
        <v>0.899468987620185</v>
      </c>
      <c r="O21" s="147"/>
      <c r="P21" s="146"/>
      <c r="Q21" s="147"/>
    </row>
    <row r="22" s="157" customFormat="true" ht="28.5" hidden="false" customHeight="false" outlineLevel="0" collapsed="false">
      <c r="A22" s="155" t="s">
        <v>107</v>
      </c>
      <c r="B22" s="105" t="n">
        <v>15.846022410475</v>
      </c>
      <c r="C22" s="105" t="n">
        <v>10.6666666666667</v>
      </c>
      <c r="D22" s="121" t="n">
        <v>0.673144741964739</v>
      </c>
      <c r="E22" s="105" t="n">
        <v>5.17935574380834</v>
      </c>
      <c r="F22" s="156" t="n">
        <v>0.326855258035261</v>
      </c>
      <c r="G22" s="105" t="n">
        <v>5.17935574380834</v>
      </c>
      <c r="H22" s="121" t="n">
        <v>0.326855258035261</v>
      </c>
      <c r="I22" s="105" t="n">
        <v>10.6666666666667</v>
      </c>
      <c r="J22" s="156" t="n">
        <v>0.673144741964739</v>
      </c>
      <c r="K22" s="105" t="n">
        <v>0</v>
      </c>
      <c r="L22" s="121" t="n">
        <v>0</v>
      </c>
      <c r="M22" s="105" t="n">
        <v>15.846022410475</v>
      </c>
      <c r="N22" s="156" t="n">
        <v>1</v>
      </c>
      <c r="O22" s="147"/>
      <c r="P22" s="146"/>
      <c r="Q22" s="147"/>
    </row>
    <row r="23" s="157" customFormat="true" ht="14.25" hidden="false" customHeight="false" outlineLevel="0" collapsed="false">
      <c r="A23" s="155" t="s">
        <v>89</v>
      </c>
      <c r="B23" s="105" t="n">
        <v>1</v>
      </c>
      <c r="C23" s="105" t="n">
        <v>0</v>
      </c>
      <c r="D23" s="121" t="n">
        <v>0</v>
      </c>
      <c r="E23" s="105" t="n">
        <v>1</v>
      </c>
      <c r="F23" s="156" t="n">
        <v>1</v>
      </c>
      <c r="G23" s="105" t="n">
        <v>1</v>
      </c>
      <c r="H23" s="121" t="n">
        <v>1</v>
      </c>
      <c r="I23" s="105" t="n">
        <v>0</v>
      </c>
      <c r="J23" s="156" t="n">
        <v>0</v>
      </c>
      <c r="K23" s="105" t="n">
        <v>0</v>
      </c>
      <c r="L23" s="121" t="n">
        <v>0</v>
      </c>
      <c r="M23" s="105" t="n">
        <v>1</v>
      </c>
      <c r="N23" s="156" t="n">
        <v>1</v>
      </c>
      <c r="O23" s="147"/>
      <c r="P23" s="146"/>
      <c r="Q23" s="147"/>
    </row>
    <row r="24" customFormat="false" ht="15" hidden="false" customHeight="false" outlineLevel="0" collapsed="false">
      <c r="A24" s="158" t="s">
        <v>254</v>
      </c>
      <c r="B24" s="109" t="n">
        <v>21.1381610859988</v>
      </c>
      <c r="C24" s="109" t="n">
        <v>11.1381610859988</v>
      </c>
      <c r="D24" s="159" t="n">
        <v>0.526921951284416</v>
      </c>
      <c r="E24" s="109" t="n">
        <v>10</v>
      </c>
      <c r="F24" s="160" t="n">
        <v>0.473078048715584</v>
      </c>
      <c r="G24" s="109" t="n">
        <v>9.65467625899281</v>
      </c>
      <c r="H24" s="159" t="n">
        <v>0.456741540558499</v>
      </c>
      <c r="I24" s="109" t="n">
        <v>11.483484827006</v>
      </c>
      <c r="J24" s="160" t="n">
        <v>0.543258459441501</v>
      </c>
      <c r="K24" s="109" t="n">
        <v>2</v>
      </c>
      <c r="L24" s="159" t="n">
        <v>0.0946156097431168</v>
      </c>
      <c r="M24" s="109" t="n">
        <v>19.1381610859988</v>
      </c>
      <c r="N24" s="160" t="n">
        <v>0.905384390256883</v>
      </c>
      <c r="O24" s="147"/>
      <c r="P24" s="146"/>
      <c r="Q24" s="147"/>
    </row>
    <row r="25" customFormat="false" ht="14.25" hidden="false" customHeight="false" outlineLevel="0" collapsed="false">
      <c r="A25" s="27" t="s">
        <v>93</v>
      </c>
      <c r="B25" s="105" t="n">
        <v>607.857208760494</v>
      </c>
      <c r="C25" s="105" t="n">
        <v>170.897197698314</v>
      </c>
      <c r="D25" s="121" t="n">
        <v>0.281146945755233</v>
      </c>
      <c r="E25" s="105" t="n">
        <v>436.96001106218</v>
      </c>
      <c r="F25" s="156" t="n">
        <v>0.718853054244767</v>
      </c>
      <c r="G25" s="105" t="n">
        <v>439.300998918982</v>
      </c>
      <c r="H25" s="121" t="n">
        <v>0.722704267692702</v>
      </c>
      <c r="I25" s="105" t="n">
        <v>168.556209841511</v>
      </c>
      <c r="J25" s="156" t="n">
        <v>0.277295732307298</v>
      </c>
      <c r="K25" s="105" t="n">
        <v>7.36933797909408</v>
      </c>
      <c r="L25" s="121" t="n">
        <v>0.0121234689214613</v>
      </c>
      <c r="M25" s="105" t="n">
        <v>600.4878707814</v>
      </c>
      <c r="N25" s="156" t="n">
        <v>0.987876531078539</v>
      </c>
      <c r="O25" s="147"/>
      <c r="P25" s="146"/>
      <c r="Q25" s="147"/>
    </row>
    <row r="26" customFormat="false" ht="14.25" hidden="false" customHeight="false" outlineLevel="0" collapsed="false">
      <c r="A26" s="29" t="s">
        <v>94</v>
      </c>
      <c r="B26" s="105" t="n">
        <v>337.193277310924</v>
      </c>
      <c r="C26" s="105" t="n">
        <v>129.386554621849</v>
      </c>
      <c r="D26" s="121" t="n">
        <v>0.383716293674924</v>
      </c>
      <c r="E26" s="105" t="n">
        <v>207.806722689076</v>
      </c>
      <c r="F26" s="156" t="n">
        <v>0.616283706325076</v>
      </c>
      <c r="G26" s="105" t="n">
        <v>233.806722689076</v>
      </c>
      <c r="H26" s="121" t="n">
        <v>0.693390818920401</v>
      </c>
      <c r="I26" s="105" t="n">
        <v>103.386554621849</v>
      </c>
      <c r="J26" s="156" t="n">
        <v>0.306609181079599</v>
      </c>
      <c r="K26" s="105" t="n">
        <v>6</v>
      </c>
      <c r="L26" s="121" t="n">
        <v>0.0177939490604596</v>
      </c>
      <c r="M26" s="105" t="n">
        <v>331.193277310924</v>
      </c>
      <c r="N26" s="156" t="n">
        <v>0.982206050939541</v>
      </c>
      <c r="O26" s="147"/>
      <c r="P26" s="146"/>
      <c r="Q26" s="147"/>
    </row>
    <row r="27" customFormat="false" ht="14.25" hidden="false" customHeight="true" outlineLevel="0" collapsed="false">
      <c r="A27" s="30" t="s">
        <v>9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</sheetData>
  <mergeCells count="18">
    <mergeCell ref="C8:E8"/>
    <mergeCell ref="F8:H8"/>
    <mergeCell ref="I8:K8"/>
    <mergeCell ref="L8:N8"/>
    <mergeCell ref="A9:O9"/>
    <mergeCell ref="A11:A13"/>
    <mergeCell ref="B11:B13"/>
    <mergeCell ref="C11:F11"/>
    <mergeCell ref="G11:J11"/>
    <mergeCell ref="K11:N11"/>
    <mergeCell ref="C12:D12"/>
    <mergeCell ref="E12:F12"/>
    <mergeCell ref="G12:H12"/>
    <mergeCell ref="I12:J12"/>
    <mergeCell ref="K12:L12"/>
    <mergeCell ref="M12:N12"/>
    <mergeCell ref="A27:G27"/>
    <mergeCell ref="H27:N27"/>
  </mergeCells>
  <hyperlinks>
    <hyperlink ref="P11" location="CONTENIDO!B28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5.34"/>
    <col collapsed="false" customWidth="true" hidden="false" outlineLevel="0" max="3" min="3" style="0" width="16.34"/>
    <col collapsed="false" customWidth="true" hidden="false" outlineLevel="0" max="4" min="4" style="0" width="11.83"/>
    <col collapsed="false" customWidth="true" hidden="false" outlineLevel="0" max="5" min="5" style="0" width="12.51"/>
    <col collapsed="false" customWidth="true" hidden="false" outlineLevel="0" max="6" min="6" style="0" width="14.82"/>
    <col collapsed="false" customWidth="true" hidden="false" outlineLevel="0" max="7" min="7" style="0" width="16.16"/>
    <col collapsed="false" customWidth="true" hidden="false" outlineLevel="0" max="8" min="8" style="0" width="14"/>
    <col collapsed="false" customWidth="true" hidden="false" outlineLevel="0" max="10" min="10" style="0" width="15.34"/>
    <col collapsed="false" customWidth="true" hidden="false" outlineLevel="0" max="11" min="11" style="0" width="13.33"/>
    <col collapsed="false" customWidth="true" hidden="false" outlineLevel="0" max="14" min="14" style="0" width="20.51"/>
    <col collapsed="false" customWidth="true" hidden="false" outlineLevel="0" max="16" min="16" style="0" width="17"/>
    <col collapsed="false" customWidth="true" hidden="false" outlineLevel="0" max="18" min="18" style="0" width="15.66"/>
  </cols>
  <sheetData>
    <row r="8" customFormat="false" ht="18" hidden="false" customHeight="true" outlineLevel="0" collapsed="false">
      <c r="A8" s="8" t="s">
        <v>255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55"/>
    </row>
    <row r="9" customFormat="false" ht="17.25" hidden="false" customHeight="false" outlineLevel="0" collapsed="false">
      <c r="A9" s="10" t="s">
        <v>25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15" hidden="false" customHeight="true" outlineLevel="0" collapsed="false">
      <c r="A11" s="11" t="s">
        <v>247</v>
      </c>
      <c r="B11" s="11" t="s">
        <v>248</v>
      </c>
      <c r="C11" s="11" t="s">
        <v>257</v>
      </c>
      <c r="D11" s="11" t="s">
        <v>249</v>
      </c>
      <c r="E11" s="11"/>
      <c r="F11" s="11"/>
      <c r="G11" s="11" t="s">
        <v>250</v>
      </c>
      <c r="H11" s="11"/>
      <c r="I11" s="11"/>
      <c r="J11" s="11" t="s">
        <v>251</v>
      </c>
      <c r="K11" s="11"/>
      <c r="L11" s="11"/>
      <c r="O11" s="14" t="s">
        <v>72</v>
      </c>
    </row>
    <row r="12" customFormat="false" ht="54" hidden="false" customHeight="true" outlineLevel="0" collapsed="false">
      <c r="A12" s="11"/>
      <c r="B12" s="11"/>
      <c r="C12" s="11"/>
      <c r="D12" s="161" t="s">
        <v>258</v>
      </c>
      <c r="E12" s="161" t="s">
        <v>259</v>
      </c>
      <c r="F12" s="161"/>
      <c r="G12" s="161" t="s">
        <v>258</v>
      </c>
      <c r="H12" s="161" t="s">
        <v>259</v>
      </c>
      <c r="I12" s="161"/>
      <c r="J12" s="161" t="s">
        <v>258</v>
      </c>
      <c r="K12" s="161" t="s">
        <v>259</v>
      </c>
      <c r="L12" s="161"/>
    </row>
    <row r="13" customFormat="false" ht="15" hidden="false" customHeight="true" outlineLevel="0" collapsed="false">
      <c r="A13" s="11"/>
      <c r="B13" s="11"/>
      <c r="C13" s="11"/>
      <c r="D13" s="149" t="s">
        <v>144</v>
      </c>
      <c r="E13" s="161" t="s">
        <v>144</v>
      </c>
      <c r="F13" s="161" t="s">
        <v>145</v>
      </c>
      <c r="G13" s="161" t="s">
        <v>144</v>
      </c>
      <c r="H13" s="161" t="s">
        <v>144</v>
      </c>
      <c r="I13" s="161" t="s">
        <v>145</v>
      </c>
      <c r="J13" s="161" t="s">
        <v>144</v>
      </c>
      <c r="K13" s="161" t="s">
        <v>144</v>
      </c>
      <c r="L13" s="161" t="s">
        <v>145</v>
      </c>
    </row>
    <row r="14" customFormat="false" ht="13.5" hidden="false" customHeight="false" outlineLevel="0" collapsed="false">
      <c r="A14" s="150" t="s">
        <v>75</v>
      </c>
      <c r="B14" s="98" t="n">
        <v>945.050486071418</v>
      </c>
      <c r="C14" s="98" t="n">
        <v>493.145134134926</v>
      </c>
      <c r="D14" s="98" t="n">
        <v>300.283752320163</v>
      </c>
      <c r="E14" s="162" t="n">
        <v>279.743682633751</v>
      </c>
      <c r="F14" s="163" t="n">
        <v>0.931597798656414</v>
      </c>
      <c r="G14" s="98" t="n">
        <v>673.107721608058</v>
      </c>
      <c r="H14" s="162" t="n">
        <v>247.891369173806</v>
      </c>
      <c r="I14" s="163" t="n">
        <v>0.368278896848178</v>
      </c>
      <c r="J14" s="98" t="n">
        <v>13.3693379790941</v>
      </c>
      <c r="K14" s="162" t="n">
        <v>4</v>
      </c>
      <c r="L14" s="17" t="n">
        <v>0.299192077143602</v>
      </c>
      <c r="M14" s="147"/>
      <c r="N14" s="146"/>
      <c r="O14" s="147"/>
      <c r="P14" s="147"/>
    </row>
    <row r="15" customFormat="false" ht="14.25" hidden="false" customHeight="false" outlineLevel="0" collapsed="false">
      <c r="A15" s="154" t="s">
        <v>106</v>
      </c>
      <c r="B15" s="105" t="n">
        <v>88.2395459676408</v>
      </c>
      <c r="C15" s="105" t="n">
        <v>83.2295957188846</v>
      </c>
      <c r="D15" s="105" t="n">
        <v>60.4129227810527</v>
      </c>
      <c r="E15" s="41" t="n">
        <v>59.4129227810527</v>
      </c>
      <c r="F15" s="164" t="n">
        <v>0.983447250125206</v>
      </c>
      <c r="G15" s="105" t="n">
        <v>34.8266231865881</v>
      </c>
      <c r="H15" s="41" t="n">
        <v>30.8166729378319</v>
      </c>
      <c r="I15" s="164" t="n">
        <v>0.884859630884327</v>
      </c>
      <c r="J15" s="105" t="n">
        <v>0</v>
      </c>
      <c r="K15" s="41" t="n">
        <v>0</v>
      </c>
      <c r="L15" s="23" t="n">
        <v>0</v>
      </c>
      <c r="M15" s="147"/>
      <c r="N15" s="146"/>
      <c r="O15" s="147"/>
      <c r="P15" s="147"/>
    </row>
    <row r="16" customFormat="false" ht="14.25" hidden="false" customHeight="true" outlineLevel="0" collapsed="false">
      <c r="A16" s="154" t="s">
        <v>77</v>
      </c>
      <c r="B16" s="105" t="n">
        <v>323.006605182274</v>
      </c>
      <c r="C16" s="105" t="n">
        <v>287.006605182274</v>
      </c>
      <c r="D16" s="105" t="n">
        <v>149.089938515608</v>
      </c>
      <c r="E16" s="41" t="n">
        <v>142.089938515608</v>
      </c>
      <c r="F16" s="164" t="n">
        <v>0.953048474835428</v>
      </c>
      <c r="G16" s="105" t="n">
        <v>186.916666666667</v>
      </c>
      <c r="H16" s="41" t="n">
        <v>157.916666666667</v>
      </c>
      <c r="I16" s="164" t="n">
        <v>0.84485064645564</v>
      </c>
      <c r="J16" s="105" t="n">
        <v>3</v>
      </c>
      <c r="K16" s="41" t="n">
        <v>2</v>
      </c>
      <c r="L16" s="23" t="n">
        <v>0.666666666666667</v>
      </c>
      <c r="M16" s="147"/>
      <c r="N16" s="146"/>
      <c r="O16" s="147"/>
      <c r="P16" s="147"/>
    </row>
    <row r="17" customFormat="false" ht="14.25" hidden="false" customHeight="true" outlineLevel="0" collapsed="false">
      <c r="A17" s="154" t="s">
        <v>78</v>
      </c>
      <c r="B17" s="105" t="n">
        <v>22.6666666666667</v>
      </c>
      <c r="C17" s="105" t="n">
        <v>20.1111111111111</v>
      </c>
      <c r="D17" s="105" t="n">
        <v>17.5555555555556</v>
      </c>
      <c r="E17" s="41" t="n">
        <v>17.5555555555556</v>
      </c>
      <c r="F17" s="164" t="n">
        <v>1</v>
      </c>
      <c r="G17" s="105" t="n">
        <v>6.11111111111112</v>
      </c>
      <c r="H17" s="41" t="n">
        <v>3.55555555555556</v>
      </c>
      <c r="I17" s="164" t="n">
        <v>0.581818181818182</v>
      </c>
      <c r="J17" s="105" t="n">
        <v>0</v>
      </c>
      <c r="K17" s="41" t="n">
        <v>0</v>
      </c>
      <c r="L17" s="23" t="n">
        <v>0</v>
      </c>
      <c r="M17" s="147"/>
      <c r="N17" s="146"/>
      <c r="O17" s="147"/>
      <c r="P17" s="147"/>
    </row>
    <row r="18" customFormat="false" ht="14.25" hidden="false" customHeight="true" outlineLevel="0" collapsed="false">
      <c r="A18" s="154" t="s">
        <v>79</v>
      </c>
      <c r="B18" s="105" t="n">
        <v>51.7230462916874</v>
      </c>
      <c r="C18" s="105" t="n">
        <v>45.8136386261822</v>
      </c>
      <c r="D18" s="105" t="n">
        <v>35.4205077152812</v>
      </c>
      <c r="E18" s="41" t="n">
        <v>32.8804380288701</v>
      </c>
      <c r="F18" s="164" t="n">
        <v>0.928288162698602</v>
      </c>
      <c r="G18" s="105" t="n">
        <v>26.988850174216</v>
      </c>
      <c r="H18" s="41" t="n">
        <v>24.7684420109507</v>
      </c>
      <c r="I18" s="164" t="n">
        <v>0.917728686145118</v>
      </c>
      <c r="J18" s="105" t="n">
        <v>3.36933797909408</v>
      </c>
      <c r="K18" s="41" t="n">
        <v>0</v>
      </c>
      <c r="L18" s="23" t="n">
        <v>0</v>
      </c>
      <c r="M18" s="147"/>
      <c r="N18" s="146"/>
      <c r="O18" s="147"/>
      <c r="P18" s="147"/>
    </row>
    <row r="19" customFormat="false" ht="14.25" hidden="false" customHeight="true" outlineLevel="0" collapsed="false">
      <c r="A19" s="154" t="s">
        <v>80</v>
      </c>
      <c r="B19" s="105" t="n">
        <v>10</v>
      </c>
      <c r="C19" s="105" t="n">
        <v>7</v>
      </c>
      <c r="D19" s="105" t="n">
        <v>6</v>
      </c>
      <c r="E19" s="41" t="n">
        <v>4</v>
      </c>
      <c r="F19" s="164" t="n">
        <v>0.666666666666667</v>
      </c>
      <c r="G19" s="105" t="n">
        <v>6</v>
      </c>
      <c r="H19" s="41" t="n">
        <v>5</v>
      </c>
      <c r="I19" s="164" t="n">
        <v>0.833333333333334</v>
      </c>
      <c r="J19" s="105" t="n">
        <v>0</v>
      </c>
      <c r="K19" s="41" t="n">
        <v>0</v>
      </c>
      <c r="L19" s="23" t="n">
        <v>0</v>
      </c>
      <c r="M19" s="147"/>
      <c r="N19" s="146"/>
      <c r="O19" s="147"/>
      <c r="P19" s="147"/>
    </row>
    <row r="20" customFormat="false" ht="14.25" hidden="false" customHeight="true" outlineLevel="0" collapsed="false">
      <c r="A20" s="154" t="s">
        <v>81</v>
      </c>
      <c r="B20" s="105" t="n">
        <v>361.694542232889</v>
      </c>
      <c r="C20" s="105" t="n">
        <v>14</v>
      </c>
      <c r="D20" s="105" t="n">
        <v>10</v>
      </c>
      <c r="E20" s="41" t="n">
        <v>3</v>
      </c>
      <c r="F20" s="164" t="n">
        <v>0.3</v>
      </c>
      <c r="G20" s="105" t="n">
        <v>351.694542232889</v>
      </c>
      <c r="H20" s="41" t="n">
        <v>11</v>
      </c>
      <c r="I20" s="164" t="n">
        <v>0.0312771416074916</v>
      </c>
      <c r="J20" s="105" t="n">
        <v>0</v>
      </c>
      <c r="K20" s="41" t="n">
        <v>0</v>
      </c>
      <c r="L20" s="23" t="n">
        <v>0</v>
      </c>
      <c r="M20" s="147"/>
      <c r="N20" s="146"/>
      <c r="O20" s="147"/>
      <c r="P20" s="147"/>
    </row>
    <row r="21" customFormat="false" ht="14.25" hidden="false" customHeight="false" outlineLevel="0" collapsed="false">
      <c r="A21" s="155" t="s">
        <v>82</v>
      </c>
      <c r="B21" s="105" t="n">
        <v>49.7358962337865</v>
      </c>
      <c r="C21" s="105" t="n">
        <v>4</v>
      </c>
      <c r="D21" s="105" t="n">
        <v>0</v>
      </c>
      <c r="E21" s="41" t="n">
        <v>0</v>
      </c>
      <c r="F21" s="164" t="n">
        <v>0</v>
      </c>
      <c r="G21" s="105" t="n">
        <v>44.7358962337865</v>
      </c>
      <c r="H21" s="41" t="n">
        <v>3</v>
      </c>
      <c r="I21" s="164" t="n">
        <v>0.067060241384731</v>
      </c>
      <c r="J21" s="105" t="n">
        <v>5</v>
      </c>
      <c r="K21" s="41" t="n">
        <v>1</v>
      </c>
      <c r="L21" s="23" t="n">
        <v>0.2</v>
      </c>
      <c r="M21" s="147"/>
      <c r="N21" s="146"/>
      <c r="O21" s="147"/>
      <c r="P21" s="147"/>
    </row>
    <row r="22" customFormat="false" ht="28.5" hidden="false" customHeight="false" outlineLevel="0" collapsed="false">
      <c r="A22" s="155" t="s">
        <v>107</v>
      </c>
      <c r="B22" s="105" t="n">
        <v>15.846022410475</v>
      </c>
      <c r="C22" s="105" t="n">
        <v>14.846022410475</v>
      </c>
      <c r="D22" s="105" t="n">
        <v>10.6666666666667</v>
      </c>
      <c r="E22" s="41" t="n">
        <v>10.6666666666667</v>
      </c>
      <c r="F22" s="164" t="n">
        <v>1</v>
      </c>
      <c r="G22" s="105" t="n">
        <v>5.17935574380834</v>
      </c>
      <c r="H22" s="41" t="n">
        <v>4.17935574380834</v>
      </c>
      <c r="I22" s="164" t="n">
        <v>0.806925793580514</v>
      </c>
      <c r="J22" s="105" t="n">
        <v>0</v>
      </c>
      <c r="K22" s="41" t="n">
        <v>0</v>
      </c>
      <c r="L22" s="23" t="n">
        <v>0</v>
      </c>
      <c r="M22" s="147"/>
      <c r="N22" s="146"/>
      <c r="O22" s="147"/>
      <c r="P22" s="147"/>
    </row>
    <row r="23" customFormat="false" ht="14.25" hidden="false" customHeight="false" outlineLevel="0" collapsed="false">
      <c r="A23" s="155" t="s">
        <v>89</v>
      </c>
      <c r="B23" s="105" t="n">
        <v>1</v>
      </c>
      <c r="C23" s="105" t="n">
        <v>1</v>
      </c>
      <c r="D23" s="105" t="n">
        <v>0</v>
      </c>
      <c r="E23" s="41" t="n">
        <v>0</v>
      </c>
      <c r="F23" s="164" t="n">
        <v>0</v>
      </c>
      <c r="G23" s="105" t="n">
        <v>1</v>
      </c>
      <c r="H23" s="41" t="n">
        <v>1</v>
      </c>
      <c r="I23" s="164" t="n">
        <v>1</v>
      </c>
      <c r="J23" s="105" t="n">
        <v>0</v>
      </c>
      <c r="K23" s="41" t="n">
        <v>0</v>
      </c>
      <c r="L23" s="23" t="n">
        <v>0</v>
      </c>
      <c r="M23" s="147"/>
      <c r="N23" s="146"/>
      <c r="O23" s="147"/>
      <c r="P23" s="147"/>
    </row>
    <row r="24" customFormat="false" ht="15" hidden="false" customHeight="false" outlineLevel="0" collapsed="false">
      <c r="A24" s="158" t="s">
        <v>254</v>
      </c>
      <c r="B24" s="109" t="n">
        <v>21.1381610859988</v>
      </c>
      <c r="C24" s="109" t="n">
        <v>16.1381610859988</v>
      </c>
      <c r="D24" s="109" t="n">
        <v>11.1381610859988</v>
      </c>
      <c r="E24" s="68" t="n">
        <v>10.1381610859988</v>
      </c>
      <c r="F24" s="165" t="n">
        <v>0.91021857268189</v>
      </c>
      <c r="G24" s="109" t="n">
        <v>9.65467625899281</v>
      </c>
      <c r="H24" s="68" t="n">
        <v>6.65467625899281</v>
      </c>
      <c r="I24" s="165" t="n">
        <v>0.689269746646796</v>
      </c>
      <c r="J24" s="109" t="n">
        <v>2</v>
      </c>
      <c r="K24" s="68" t="n">
        <v>1</v>
      </c>
      <c r="L24" s="69" t="n">
        <v>0.5</v>
      </c>
      <c r="M24" s="147"/>
      <c r="N24" s="146"/>
      <c r="O24" s="147"/>
      <c r="P24" s="147"/>
    </row>
    <row r="25" customFormat="false" ht="14.25" hidden="false" customHeight="false" outlineLevel="0" collapsed="false">
      <c r="A25" s="27" t="s">
        <v>93</v>
      </c>
      <c r="B25" s="105" t="n">
        <v>607.857208760494</v>
      </c>
      <c r="C25" s="105" t="n">
        <v>236.951856824002</v>
      </c>
      <c r="D25" s="105" t="n">
        <v>170.897197698314</v>
      </c>
      <c r="E25" s="41" t="n">
        <v>166.357128011903</v>
      </c>
      <c r="F25" s="164" t="n">
        <v>0.973433913794035</v>
      </c>
      <c r="G25" s="105" t="n">
        <v>439.300998918982</v>
      </c>
      <c r="H25" s="41" t="n">
        <v>77.0846464847303</v>
      </c>
      <c r="I25" s="164" t="n">
        <v>0.175471138637102</v>
      </c>
      <c r="J25" s="105" t="n">
        <v>7.36933797909408</v>
      </c>
      <c r="K25" s="41" t="n">
        <v>2</v>
      </c>
      <c r="L25" s="23" t="n">
        <v>0.271394799054373</v>
      </c>
      <c r="M25" s="147"/>
      <c r="N25" s="146"/>
      <c r="O25" s="147"/>
      <c r="P25" s="147"/>
    </row>
    <row r="26" customFormat="false" ht="14.25" hidden="false" customHeight="false" outlineLevel="0" collapsed="false">
      <c r="A26" s="29" t="s">
        <v>94</v>
      </c>
      <c r="B26" s="105" t="n">
        <v>337.193277310924</v>
      </c>
      <c r="C26" s="105" t="n">
        <v>256.193277310924</v>
      </c>
      <c r="D26" s="105" t="n">
        <v>129.386554621849</v>
      </c>
      <c r="E26" s="41" t="n">
        <v>113.386554621849</v>
      </c>
      <c r="F26" s="164" t="n">
        <v>0.876339546664935</v>
      </c>
      <c r="G26" s="105" t="n">
        <v>233.806722689076</v>
      </c>
      <c r="H26" s="41" t="n">
        <v>170.806722689076</v>
      </c>
      <c r="I26" s="164" t="n">
        <v>0.730546670021205</v>
      </c>
      <c r="J26" s="105" t="n">
        <v>6</v>
      </c>
      <c r="K26" s="41" t="n">
        <v>2</v>
      </c>
      <c r="L26" s="23" t="n">
        <v>0.333333333333333</v>
      </c>
      <c r="M26" s="147"/>
      <c r="N26" s="146"/>
      <c r="O26" s="147"/>
      <c r="P26" s="147"/>
    </row>
    <row r="27" customFormat="false" ht="14.25" hidden="false" customHeight="true" outlineLevel="0" collapsed="false">
      <c r="A27" s="30" t="s">
        <v>95</v>
      </c>
      <c r="B27" s="30"/>
      <c r="C27" s="30"/>
      <c r="D27" s="30"/>
      <c r="E27" s="30"/>
      <c r="F27" s="30"/>
      <c r="G27" s="30"/>
      <c r="H27" s="166"/>
      <c r="I27" s="167"/>
      <c r="J27" s="166"/>
      <c r="K27" s="166"/>
      <c r="L27" s="167"/>
    </row>
    <row r="28" customFormat="false" ht="15" hidden="false" customHeight="true" outlineLevel="0" collapsed="false">
      <c r="A28" s="168"/>
      <c r="B28" s="166"/>
      <c r="C28" s="166"/>
      <c r="D28" s="166"/>
      <c r="E28" s="166"/>
      <c r="F28" s="167"/>
      <c r="G28" s="166"/>
      <c r="H28" s="166"/>
      <c r="I28" s="167"/>
      <c r="J28" s="166"/>
      <c r="K28" s="166"/>
      <c r="L28" s="167"/>
    </row>
    <row r="29" customFormat="false" ht="15" hidden="false" customHeight="true" outlineLevel="0" collapsed="false"/>
  </sheetData>
  <mergeCells count="15">
    <mergeCell ref="C8:E8"/>
    <mergeCell ref="F8:H8"/>
    <mergeCell ref="I8:K8"/>
    <mergeCell ref="L8:N8"/>
    <mergeCell ref="A9:O9"/>
    <mergeCell ref="A11:A13"/>
    <mergeCell ref="B11:B13"/>
    <mergeCell ref="C11:C13"/>
    <mergeCell ref="D11:F11"/>
    <mergeCell ref="G11:I11"/>
    <mergeCell ref="J11:L11"/>
    <mergeCell ref="E12:F12"/>
    <mergeCell ref="H12:I12"/>
    <mergeCell ref="K12:L12"/>
    <mergeCell ref="A27:G27"/>
  </mergeCells>
  <hyperlinks>
    <hyperlink ref="O11" location="CONTENIDO!B29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5.34"/>
    <col collapsed="false" customWidth="true" hidden="false" outlineLevel="0" max="3" min="3" style="0" width="16.34"/>
    <col collapsed="false" customWidth="true" hidden="false" outlineLevel="0" max="4" min="4" style="0" width="11.83"/>
    <col collapsed="false" customWidth="true" hidden="false" outlineLevel="0" max="5" min="5" style="0" width="12.51"/>
    <col collapsed="false" customWidth="true" hidden="false" outlineLevel="0" max="6" min="6" style="0" width="14.82"/>
    <col collapsed="false" customWidth="true" hidden="false" outlineLevel="0" max="7" min="7" style="0" width="16.16"/>
    <col collapsed="false" customWidth="true" hidden="false" outlineLevel="0" max="8" min="8" style="0" width="14"/>
    <col collapsed="false" customWidth="true" hidden="false" outlineLevel="0" max="10" min="10" style="0" width="15.34"/>
    <col collapsed="false" customWidth="true" hidden="false" outlineLevel="0" max="11" min="11" style="0" width="13.33"/>
    <col collapsed="false" customWidth="true" hidden="false" outlineLevel="0" max="14" min="14" style="0" width="20.51"/>
    <col collapsed="false" customWidth="true" hidden="false" outlineLevel="0" max="16" min="16" style="0" width="17"/>
    <col collapsed="false" customWidth="true" hidden="false" outlineLevel="0" max="18" min="18" style="0" width="15.66"/>
  </cols>
  <sheetData>
    <row r="8" customFormat="false" ht="17.25" hidden="false" customHeight="false" outlineLevel="0" collapsed="false">
      <c r="A8" s="54" t="s">
        <v>260</v>
      </c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7.25" hidden="false" customHeight="false" outlineLevel="0" collapsed="false">
      <c r="A9" s="10" t="s">
        <v>26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13.5" hidden="false" customHeight="true" outlineLevel="0" collapsed="false">
      <c r="A11" s="11" t="s">
        <v>247</v>
      </c>
      <c r="B11" s="11" t="s">
        <v>248</v>
      </c>
      <c r="C11" s="11" t="s">
        <v>257</v>
      </c>
      <c r="D11" s="11" t="s">
        <v>262</v>
      </c>
      <c r="E11" s="11" t="s">
        <v>249</v>
      </c>
      <c r="F11" s="11"/>
      <c r="G11" s="11"/>
      <c r="H11" s="11" t="s">
        <v>250</v>
      </c>
      <c r="I11" s="11"/>
      <c r="J11" s="11"/>
      <c r="K11" s="11" t="s">
        <v>251</v>
      </c>
      <c r="L11" s="11"/>
      <c r="M11" s="11"/>
      <c r="P11" s="14" t="s">
        <v>72</v>
      </c>
    </row>
    <row r="12" customFormat="false" ht="40.5" hidden="false" customHeight="true" outlineLevel="0" collapsed="false">
      <c r="A12" s="11"/>
      <c r="B12" s="11"/>
      <c r="C12" s="11"/>
      <c r="D12" s="11"/>
      <c r="E12" s="161" t="s">
        <v>258</v>
      </c>
      <c r="F12" s="161" t="s">
        <v>263</v>
      </c>
      <c r="G12" s="161"/>
      <c r="H12" s="161" t="s">
        <v>258</v>
      </c>
      <c r="I12" s="161" t="s">
        <v>263</v>
      </c>
      <c r="J12" s="161"/>
      <c r="K12" s="161" t="s">
        <v>258</v>
      </c>
      <c r="L12" s="161" t="s">
        <v>263</v>
      </c>
      <c r="M12" s="161"/>
    </row>
    <row r="13" customFormat="false" ht="13.5" hidden="false" customHeight="false" outlineLevel="0" collapsed="false">
      <c r="A13" s="11"/>
      <c r="B13" s="11"/>
      <c r="C13" s="11"/>
      <c r="D13" s="11"/>
      <c r="E13" s="149" t="s">
        <v>144</v>
      </c>
      <c r="F13" s="161" t="s">
        <v>144</v>
      </c>
      <c r="G13" s="161" t="s">
        <v>145</v>
      </c>
      <c r="H13" s="161" t="s">
        <v>144</v>
      </c>
      <c r="I13" s="161" t="s">
        <v>144</v>
      </c>
      <c r="J13" s="161" t="s">
        <v>145</v>
      </c>
      <c r="K13" s="161" t="s">
        <v>144</v>
      </c>
      <c r="L13" s="161" t="s">
        <v>144</v>
      </c>
      <c r="M13" s="161" t="s">
        <v>145</v>
      </c>
    </row>
    <row r="14" customFormat="false" ht="13.5" hidden="false" customHeight="false" outlineLevel="0" collapsed="false">
      <c r="A14" s="150" t="s">
        <v>75</v>
      </c>
      <c r="B14" s="98" t="n">
        <v>945.050486071418</v>
      </c>
      <c r="C14" s="98" t="n">
        <v>493.145134134926</v>
      </c>
      <c r="D14" s="98" t="n">
        <v>418.790216394228</v>
      </c>
      <c r="E14" s="98" t="n">
        <v>300.283752320163</v>
      </c>
      <c r="F14" s="162" t="n">
        <v>207.795273532295</v>
      </c>
      <c r="G14" s="163" t="n">
        <v>0.691996393167299</v>
      </c>
      <c r="H14" s="98" t="n">
        <v>673.107721608058</v>
      </c>
      <c r="I14" s="162" t="n">
        <v>235.681254459743</v>
      </c>
      <c r="J14" s="163" t="n">
        <v>0.350138985030062</v>
      </c>
      <c r="K14" s="98" t="n">
        <v>13.3693379790941</v>
      </c>
      <c r="L14" s="162" t="n">
        <v>12.3693379790941</v>
      </c>
      <c r="M14" s="17" t="n">
        <v>0.9252019807141</v>
      </c>
      <c r="N14" s="147"/>
    </row>
    <row r="15" customFormat="false" ht="14.25" hidden="false" customHeight="false" outlineLevel="0" collapsed="false">
      <c r="A15" s="154" t="s">
        <v>106</v>
      </c>
      <c r="B15" s="105" t="n">
        <v>88.2395459676408</v>
      </c>
      <c r="C15" s="105" t="n">
        <v>83.2295957188846</v>
      </c>
      <c r="D15" s="105" t="n">
        <v>67.3178979054308</v>
      </c>
      <c r="E15" s="105" t="n">
        <v>60.4129227810527</v>
      </c>
      <c r="F15" s="41" t="n">
        <v>50.3079476566746</v>
      </c>
      <c r="G15" s="164" t="n">
        <v>0.832734874275155</v>
      </c>
      <c r="H15" s="105" t="n">
        <v>34.8266231865881</v>
      </c>
      <c r="I15" s="41" t="n">
        <v>23.0099502487562</v>
      </c>
      <c r="J15" s="164" t="n">
        <v>0.660700008883362</v>
      </c>
      <c r="K15" s="105" t="n">
        <v>0</v>
      </c>
      <c r="L15" s="41" t="n">
        <v>0</v>
      </c>
      <c r="M15" s="23" t="n">
        <v>0</v>
      </c>
      <c r="N15" s="147"/>
    </row>
    <row r="16" customFormat="false" ht="14.25" hidden="false" customHeight="false" outlineLevel="0" collapsed="false">
      <c r="A16" s="154" t="s">
        <v>77</v>
      </c>
      <c r="B16" s="105" t="n">
        <v>323.006605182274</v>
      </c>
      <c r="C16" s="105" t="n">
        <v>287.006605182274</v>
      </c>
      <c r="D16" s="105" t="n">
        <v>229.833333333333</v>
      </c>
      <c r="E16" s="105" t="n">
        <v>149.089938515608</v>
      </c>
      <c r="F16" s="41" t="n">
        <v>83.9166666666667</v>
      </c>
      <c r="G16" s="164" t="n">
        <v>0.562859355246712</v>
      </c>
      <c r="H16" s="105" t="n">
        <v>186.916666666667</v>
      </c>
      <c r="I16" s="41" t="n">
        <v>157.916666666667</v>
      </c>
      <c r="J16" s="164" t="n">
        <v>0.84485064645564</v>
      </c>
      <c r="K16" s="105" t="n">
        <v>3</v>
      </c>
      <c r="L16" s="41" t="n">
        <v>3</v>
      </c>
      <c r="M16" s="23" t="n">
        <v>1</v>
      </c>
      <c r="N16" s="147"/>
    </row>
    <row r="17" customFormat="false" ht="28.5" hidden="false" customHeight="false" outlineLevel="0" collapsed="false">
      <c r="A17" s="154" t="s">
        <v>78</v>
      </c>
      <c r="B17" s="105" t="n">
        <v>22.6666666666667</v>
      </c>
      <c r="C17" s="105" t="n">
        <v>20.1111111111111</v>
      </c>
      <c r="D17" s="105" t="n">
        <v>19.1111111111111</v>
      </c>
      <c r="E17" s="105" t="n">
        <v>17.5555555555556</v>
      </c>
      <c r="F17" s="41" t="n">
        <v>15</v>
      </c>
      <c r="G17" s="164" t="n">
        <v>0.854430379746835</v>
      </c>
      <c r="H17" s="105" t="n">
        <v>6.11111111111112</v>
      </c>
      <c r="I17" s="41" t="n">
        <v>5.11111111111112</v>
      </c>
      <c r="J17" s="164" t="n">
        <v>0.836363636363637</v>
      </c>
      <c r="K17" s="105" t="n">
        <v>0</v>
      </c>
      <c r="L17" s="41" t="n">
        <v>0</v>
      </c>
      <c r="M17" s="23" t="n">
        <v>0</v>
      </c>
      <c r="N17" s="147"/>
    </row>
    <row r="18" customFormat="false" ht="28.5" hidden="false" customHeight="false" outlineLevel="0" collapsed="false">
      <c r="A18" s="154" t="s">
        <v>79</v>
      </c>
      <c r="B18" s="105" t="n">
        <v>51.7230462916874</v>
      </c>
      <c r="C18" s="105" t="n">
        <v>45.8136386261822</v>
      </c>
      <c r="D18" s="105" t="n">
        <v>49.7230462916874</v>
      </c>
      <c r="E18" s="105" t="n">
        <v>35.4205077152812</v>
      </c>
      <c r="F18" s="41" t="n">
        <v>34.4205077152812</v>
      </c>
      <c r="G18" s="164" t="n">
        <v>0.971767767756514</v>
      </c>
      <c r="H18" s="105" t="n">
        <v>26.988850174216</v>
      </c>
      <c r="I18" s="41" t="n">
        <v>25.988850174216</v>
      </c>
      <c r="J18" s="164" t="n">
        <v>0.962947661958739</v>
      </c>
      <c r="K18" s="105" t="n">
        <v>3.36933797909408</v>
      </c>
      <c r="L18" s="41" t="n">
        <v>3.36933797909408</v>
      </c>
      <c r="M18" s="23" t="n">
        <v>1</v>
      </c>
      <c r="N18" s="147"/>
    </row>
    <row r="19" customFormat="false" ht="14.25" hidden="false" customHeight="false" outlineLevel="0" collapsed="false">
      <c r="A19" s="154" t="s">
        <v>80</v>
      </c>
      <c r="B19" s="105" t="n">
        <v>10</v>
      </c>
      <c r="C19" s="105" t="n">
        <v>7</v>
      </c>
      <c r="D19" s="105" t="n">
        <v>6</v>
      </c>
      <c r="E19" s="105" t="n">
        <v>6</v>
      </c>
      <c r="F19" s="41" t="n">
        <v>3</v>
      </c>
      <c r="G19" s="164" t="n">
        <v>0.5</v>
      </c>
      <c r="H19" s="105" t="n">
        <v>6</v>
      </c>
      <c r="I19" s="41" t="n">
        <v>4</v>
      </c>
      <c r="J19" s="164" t="n">
        <v>0.666666666666667</v>
      </c>
      <c r="K19" s="105" t="n">
        <v>0</v>
      </c>
      <c r="L19" s="41" t="n">
        <v>0</v>
      </c>
      <c r="M19" s="23" t="n">
        <v>0</v>
      </c>
      <c r="N19" s="147"/>
    </row>
    <row r="20" customFormat="false" ht="14.25" hidden="false" customHeight="false" outlineLevel="0" collapsed="false">
      <c r="A20" s="154" t="s">
        <v>81</v>
      </c>
      <c r="B20" s="105" t="n">
        <v>361.694542232889</v>
      </c>
      <c r="C20" s="105" t="n">
        <v>14</v>
      </c>
      <c r="D20" s="105" t="n">
        <v>14</v>
      </c>
      <c r="E20" s="105" t="n">
        <v>10</v>
      </c>
      <c r="F20" s="41" t="n">
        <v>4</v>
      </c>
      <c r="G20" s="164" t="n">
        <v>0.4</v>
      </c>
      <c r="H20" s="105" t="n">
        <v>351.694542232889</v>
      </c>
      <c r="I20" s="41" t="n">
        <v>10</v>
      </c>
      <c r="J20" s="164" t="n">
        <v>0.0284337650977196</v>
      </c>
      <c r="K20" s="105" t="n">
        <v>0</v>
      </c>
      <c r="L20" s="41" t="n">
        <v>0</v>
      </c>
      <c r="M20" s="23" t="n">
        <v>0</v>
      </c>
      <c r="N20" s="147"/>
    </row>
    <row r="21" customFormat="false" ht="14.25" hidden="false" customHeight="false" outlineLevel="0" collapsed="false">
      <c r="A21" s="155" t="s">
        <v>82</v>
      </c>
      <c r="B21" s="105" t="n">
        <v>49.7358962337865</v>
      </c>
      <c r="C21" s="105" t="n">
        <v>4</v>
      </c>
      <c r="D21" s="105" t="n">
        <v>7</v>
      </c>
      <c r="E21" s="105" t="n">
        <v>0</v>
      </c>
      <c r="F21" s="41" t="n">
        <v>0</v>
      </c>
      <c r="G21" s="164" t="n">
        <v>0</v>
      </c>
      <c r="H21" s="105" t="n">
        <v>44.7358962337865</v>
      </c>
      <c r="I21" s="41" t="n">
        <v>2</v>
      </c>
      <c r="J21" s="164" t="n">
        <v>0.0447068275898207</v>
      </c>
      <c r="K21" s="105" t="n">
        <v>5</v>
      </c>
      <c r="L21" s="41" t="n">
        <v>5</v>
      </c>
      <c r="M21" s="23" t="n">
        <v>1</v>
      </c>
      <c r="N21" s="147"/>
    </row>
    <row r="22" customFormat="false" ht="28.5" hidden="false" customHeight="false" outlineLevel="0" collapsed="false">
      <c r="A22" s="155" t="s">
        <v>107</v>
      </c>
      <c r="B22" s="105" t="n">
        <v>15.846022410475</v>
      </c>
      <c r="C22" s="105" t="n">
        <v>14.846022410475</v>
      </c>
      <c r="D22" s="105" t="n">
        <v>11.6666666666667</v>
      </c>
      <c r="E22" s="105" t="n">
        <v>10.6666666666667</v>
      </c>
      <c r="F22" s="41" t="n">
        <v>10.6666666666667</v>
      </c>
      <c r="G22" s="164" t="n">
        <v>1</v>
      </c>
      <c r="H22" s="105" t="n">
        <v>5.17935574380834</v>
      </c>
      <c r="I22" s="41" t="n">
        <v>1</v>
      </c>
      <c r="J22" s="164" t="n">
        <v>0.193074206419486</v>
      </c>
      <c r="K22" s="105" t="n">
        <v>0</v>
      </c>
      <c r="L22" s="41" t="n">
        <v>0</v>
      </c>
      <c r="M22" s="23" t="n">
        <v>0</v>
      </c>
      <c r="N22" s="147"/>
    </row>
    <row r="23" customFormat="false" ht="14.25" hidden="false" customHeight="false" outlineLevel="0" collapsed="false">
      <c r="A23" s="155" t="s">
        <v>89</v>
      </c>
      <c r="B23" s="105" t="n">
        <v>1</v>
      </c>
      <c r="C23" s="105" t="n">
        <v>1</v>
      </c>
      <c r="D23" s="105" t="n">
        <v>0</v>
      </c>
      <c r="E23" s="105" t="n">
        <v>0</v>
      </c>
      <c r="F23" s="41" t="n">
        <v>0</v>
      </c>
      <c r="G23" s="164" t="n">
        <v>0</v>
      </c>
      <c r="H23" s="105" t="n">
        <v>1</v>
      </c>
      <c r="I23" s="41" t="n">
        <v>0</v>
      </c>
      <c r="J23" s="164" t="n">
        <v>0</v>
      </c>
      <c r="K23" s="105" t="n">
        <v>0</v>
      </c>
      <c r="L23" s="41" t="n">
        <v>0</v>
      </c>
      <c r="M23" s="23" t="n">
        <v>0</v>
      </c>
      <c r="N23" s="147"/>
    </row>
    <row r="24" customFormat="false" ht="15" hidden="false" customHeight="false" outlineLevel="0" collapsed="false">
      <c r="A24" s="158" t="s">
        <v>254</v>
      </c>
      <c r="B24" s="109" t="n">
        <v>21.1381610859988</v>
      </c>
      <c r="C24" s="109" t="n">
        <v>16.1381610859988</v>
      </c>
      <c r="D24" s="109" t="n">
        <v>14.1381610859988</v>
      </c>
      <c r="E24" s="109" t="n">
        <v>11.1381610859988</v>
      </c>
      <c r="F24" s="68" t="n">
        <v>6.48348482700598</v>
      </c>
      <c r="G24" s="165" t="n">
        <v>0.582096521763906</v>
      </c>
      <c r="H24" s="109" t="n">
        <v>9.65467625899281</v>
      </c>
      <c r="I24" s="68" t="n">
        <v>6.65467625899281</v>
      </c>
      <c r="J24" s="165" t="n">
        <v>0.689269746646796</v>
      </c>
      <c r="K24" s="109" t="n">
        <v>2</v>
      </c>
      <c r="L24" s="68" t="n">
        <v>1</v>
      </c>
      <c r="M24" s="69" t="n">
        <v>0.5</v>
      </c>
      <c r="N24" s="147"/>
    </row>
    <row r="25" customFormat="false" ht="14.25" hidden="false" customHeight="false" outlineLevel="0" collapsed="false">
      <c r="A25" s="27" t="s">
        <v>93</v>
      </c>
      <c r="B25" s="105" t="n">
        <v>607.857208760494</v>
      </c>
      <c r="C25" s="105" t="n">
        <v>236.951856824002</v>
      </c>
      <c r="D25" s="105" t="n">
        <v>179.40366177238</v>
      </c>
      <c r="E25" s="105" t="n">
        <v>170.897197698314</v>
      </c>
      <c r="F25" s="41" t="n">
        <v>104.408718910446</v>
      </c>
      <c r="G25" s="164" t="n">
        <v>0.610944593104212</v>
      </c>
      <c r="H25" s="105" t="n">
        <v>439.300998918982</v>
      </c>
      <c r="I25" s="41" t="n">
        <v>76.6812544597429</v>
      </c>
      <c r="J25" s="164" t="n">
        <v>0.174552879798675</v>
      </c>
      <c r="K25" s="105" t="n">
        <v>7.36933797909408</v>
      </c>
      <c r="L25" s="41" t="n">
        <v>6.36933797909408</v>
      </c>
      <c r="M25" s="23" t="n">
        <v>0.864302600472813</v>
      </c>
      <c r="N25" s="147"/>
    </row>
    <row r="26" customFormat="false" ht="14.25" hidden="false" customHeight="false" outlineLevel="0" collapsed="false">
      <c r="A26" s="29" t="s">
        <v>94</v>
      </c>
      <c r="B26" s="105" t="n">
        <v>337.193277310924</v>
      </c>
      <c r="C26" s="105" t="n">
        <v>256.193277310924</v>
      </c>
      <c r="D26" s="105" t="n">
        <v>239.386554621849</v>
      </c>
      <c r="E26" s="105" t="n">
        <v>129.386554621849</v>
      </c>
      <c r="F26" s="41" t="n">
        <v>103.386554621849</v>
      </c>
      <c r="G26" s="164" t="n">
        <v>0.799051763330519</v>
      </c>
      <c r="H26" s="105" t="n">
        <v>233.806722689076</v>
      </c>
      <c r="I26" s="41" t="n">
        <v>159</v>
      </c>
      <c r="J26" s="164" t="n">
        <v>0.680048880422672</v>
      </c>
      <c r="K26" s="105" t="n">
        <v>6</v>
      </c>
      <c r="L26" s="41" t="n">
        <v>6</v>
      </c>
      <c r="M26" s="23" t="n">
        <v>1</v>
      </c>
      <c r="N26" s="147"/>
    </row>
    <row r="27" customFormat="false" ht="14.25" hidden="false" customHeight="true" outlineLevel="0" collapsed="false">
      <c r="A27" s="30" t="s">
        <v>95</v>
      </c>
      <c r="B27" s="30"/>
      <c r="C27" s="30"/>
      <c r="D27" s="30"/>
      <c r="E27" s="30"/>
      <c r="F27" s="30"/>
      <c r="G27" s="30"/>
    </row>
    <row r="29" customFormat="false" ht="12.75" hidden="false" customHeight="false" outlineLevel="0" collapsed="false">
      <c r="D29" s="147"/>
      <c r="H29" s="147"/>
      <c r="K29" s="147"/>
      <c r="N29" s="147"/>
    </row>
    <row r="30" customFormat="false" ht="12.75" hidden="false" customHeight="false" outlineLevel="0" collapsed="false">
      <c r="N30" s="169"/>
    </row>
    <row r="31" customFormat="false" ht="12.75" hidden="false" customHeight="false" outlineLevel="0" collapsed="false">
      <c r="N31" s="169"/>
    </row>
    <row r="32" customFormat="false" ht="12.75" hidden="false" customHeight="false" outlineLevel="0" collapsed="false">
      <c r="N32" s="169"/>
    </row>
    <row r="33" customFormat="false" ht="12.75" hidden="false" customHeight="false" outlineLevel="0" collapsed="false">
      <c r="N33" s="169"/>
    </row>
    <row r="34" customFormat="false" ht="12.75" hidden="false" customHeight="false" outlineLevel="0" collapsed="false">
      <c r="N34" s="169"/>
    </row>
    <row r="35" customFormat="false" ht="12.75" hidden="false" customHeight="false" outlineLevel="0" collapsed="false">
      <c r="N35" s="169"/>
    </row>
    <row r="36" customFormat="false" ht="12.75" hidden="false" customHeight="false" outlineLevel="0" collapsed="false">
      <c r="N36" s="169"/>
    </row>
    <row r="37" customFormat="false" ht="12.75" hidden="false" customHeight="false" outlineLevel="0" collapsed="false">
      <c r="N37" s="169"/>
    </row>
    <row r="38" customFormat="false" ht="12.75" hidden="false" customHeight="false" outlineLevel="0" collapsed="false">
      <c r="N38" s="169"/>
    </row>
    <row r="39" customFormat="false" ht="12.75" hidden="false" customHeight="false" outlineLevel="0" collapsed="false">
      <c r="N39" s="169"/>
    </row>
    <row r="40" customFormat="false" ht="12.75" hidden="false" customHeight="false" outlineLevel="0" collapsed="false">
      <c r="N40" s="169"/>
    </row>
    <row r="41" customFormat="false" ht="12.75" hidden="false" customHeight="false" outlineLevel="0" collapsed="false">
      <c r="N41" s="169"/>
    </row>
    <row r="42" customFormat="false" ht="12.75" hidden="false" customHeight="false" outlineLevel="0" collapsed="false">
      <c r="N42" s="169"/>
    </row>
  </sheetData>
  <mergeCells count="13">
    <mergeCell ref="A8:B8"/>
    <mergeCell ref="A9:O9"/>
    <mergeCell ref="A11:A13"/>
    <mergeCell ref="B11:B13"/>
    <mergeCell ref="C11:C13"/>
    <mergeCell ref="D11:D13"/>
    <mergeCell ref="E11:G11"/>
    <mergeCell ref="H11:J11"/>
    <mergeCell ref="K11:M11"/>
    <mergeCell ref="F12:G12"/>
    <mergeCell ref="I12:J12"/>
    <mergeCell ref="L12:M12"/>
    <mergeCell ref="A27:G27"/>
  </mergeCells>
  <hyperlinks>
    <hyperlink ref="P11" location="CONTENIDO!B30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5.34"/>
    <col collapsed="false" customWidth="true" hidden="false" outlineLevel="0" max="3" min="3" style="0" width="16.34"/>
    <col collapsed="false" customWidth="true" hidden="false" outlineLevel="0" max="4" min="4" style="0" width="11.83"/>
    <col collapsed="false" customWidth="true" hidden="false" outlineLevel="0" max="5" min="5" style="0" width="12.51"/>
    <col collapsed="false" customWidth="true" hidden="false" outlineLevel="0" max="6" min="6" style="0" width="14.82"/>
    <col collapsed="false" customWidth="true" hidden="false" outlineLevel="0" max="7" min="7" style="0" width="16.16"/>
    <col collapsed="false" customWidth="true" hidden="false" outlineLevel="0" max="8" min="8" style="0" width="14"/>
    <col collapsed="false" customWidth="true" hidden="false" outlineLevel="0" max="10" min="10" style="0" width="15.34"/>
    <col collapsed="false" customWidth="true" hidden="false" outlineLevel="0" max="11" min="11" style="0" width="13.33"/>
    <col collapsed="false" customWidth="true" hidden="false" outlineLevel="0" max="14" min="14" style="0" width="20.51"/>
    <col collapsed="false" customWidth="true" hidden="false" outlineLevel="0" max="16" min="16" style="0" width="17"/>
    <col collapsed="false" customWidth="true" hidden="false" outlineLevel="0" max="18" min="18" style="0" width="15.66"/>
    <col collapsed="false" customWidth="true" hidden="false" outlineLevel="0" max="23" min="20" style="0" width="19.33"/>
    <col collapsed="false" customWidth="true" hidden="false" outlineLevel="0" max="25" min="24" style="0" width="14.51"/>
  </cols>
  <sheetData>
    <row r="8" customFormat="false" ht="17.25" hidden="false" customHeight="false" outlineLevel="0" collapsed="false">
      <c r="A8" s="8" t="s">
        <v>264</v>
      </c>
      <c r="B8" s="9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7.25" hidden="false" customHeight="false" outlineLevel="0" collapsed="false">
      <c r="A9" s="10" t="s">
        <v>2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D10" s="147"/>
      <c r="H10" s="147"/>
      <c r="K10" s="147"/>
      <c r="N10" s="147"/>
    </row>
    <row r="11" customFormat="false" ht="25.5" hidden="false" customHeight="true" outlineLevel="0" collapsed="false">
      <c r="A11" s="170" t="s">
        <v>247</v>
      </c>
      <c r="B11" s="171" t="s">
        <v>266</v>
      </c>
      <c r="C11" s="171"/>
      <c r="D11" s="171"/>
      <c r="E11" s="171"/>
      <c r="F11" s="171"/>
      <c r="G11" s="171"/>
      <c r="H11" s="172" t="s">
        <v>267</v>
      </c>
      <c r="I11" s="172"/>
      <c r="J11" s="172"/>
      <c r="K11" s="172"/>
      <c r="L11" s="172"/>
      <c r="M11" s="172"/>
      <c r="N11" s="171" t="s">
        <v>268</v>
      </c>
      <c r="O11" s="171"/>
      <c r="P11" s="171"/>
      <c r="Q11" s="171"/>
      <c r="R11" s="171"/>
      <c r="S11" s="171"/>
      <c r="V11" s="14" t="s">
        <v>72</v>
      </c>
    </row>
    <row r="12" customFormat="false" ht="12" hidden="false" customHeight="true" outlineLevel="0" collapsed="false">
      <c r="A12" s="170"/>
      <c r="B12" s="173" t="s">
        <v>118</v>
      </c>
      <c r="C12" s="173"/>
      <c r="D12" s="149" t="s">
        <v>269</v>
      </c>
      <c r="E12" s="149"/>
      <c r="F12" s="174" t="s">
        <v>253</v>
      </c>
      <c r="G12" s="174"/>
      <c r="H12" s="173" t="s">
        <v>118</v>
      </c>
      <c r="I12" s="173"/>
      <c r="J12" s="149" t="s">
        <v>269</v>
      </c>
      <c r="K12" s="149"/>
      <c r="L12" s="175" t="s">
        <v>253</v>
      </c>
      <c r="M12" s="175"/>
      <c r="N12" s="176" t="s">
        <v>118</v>
      </c>
      <c r="O12" s="176"/>
      <c r="P12" s="173" t="s">
        <v>270</v>
      </c>
      <c r="Q12" s="173"/>
      <c r="R12" s="173" t="s">
        <v>117</v>
      </c>
      <c r="S12" s="173"/>
    </row>
    <row r="13" customFormat="false" ht="13.5" hidden="false" customHeight="true" outlineLevel="0" collapsed="false">
      <c r="A13" s="170"/>
      <c r="B13" s="149" t="s">
        <v>119</v>
      </c>
      <c r="C13" s="149" t="s">
        <v>271</v>
      </c>
      <c r="D13" s="149" t="s">
        <v>119</v>
      </c>
      <c r="E13" s="149" t="s">
        <v>271</v>
      </c>
      <c r="F13" s="149" t="s">
        <v>119</v>
      </c>
      <c r="G13" s="149" t="s">
        <v>271</v>
      </c>
      <c r="H13" s="149" t="s">
        <v>119</v>
      </c>
      <c r="I13" s="149" t="s">
        <v>271</v>
      </c>
      <c r="J13" s="149" t="s">
        <v>119</v>
      </c>
      <c r="K13" s="149" t="s">
        <v>271</v>
      </c>
      <c r="L13" s="149" t="s">
        <v>119</v>
      </c>
      <c r="M13" s="149" t="s">
        <v>271</v>
      </c>
      <c r="N13" s="149" t="s">
        <v>240</v>
      </c>
      <c r="O13" s="149" t="s">
        <v>271</v>
      </c>
      <c r="P13" s="149" t="s">
        <v>240</v>
      </c>
      <c r="Q13" s="149" t="s">
        <v>271</v>
      </c>
      <c r="R13" s="149" t="s">
        <v>240</v>
      </c>
      <c r="S13" s="149" t="s">
        <v>271</v>
      </c>
    </row>
    <row r="14" customFormat="false" ht="13.5" hidden="false" customHeight="false" outlineLevel="0" collapsed="false">
      <c r="A14" s="150" t="s">
        <v>75</v>
      </c>
      <c r="B14" s="162" t="n">
        <v>12151.1934541063</v>
      </c>
      <c r="C14" s="163" t="n">
        <v>1</v>
      </c>
      <c r="D14" s="162" t="n">
        <v>1570.06261472834</v>
      </c>
      <c r="E14" s="163" t="n">
        <v>0.129210568546891</v>
      </c>
      <c r="F14" s="162" t="n">
        <v>10581.130839378</v>
      </c>
      <c r="G14" s="163" t="n">
        <v>0.870789431453109</v>
      </c>
      <c r="H14" s="162" t="n">
        <v>1570.06261472834</v>
      </c>
      <c r="I14" s="163" t="n">
        <v>1</v>
      </c>
      <c r="J14" s="162" t="n">
        <v>690.817775901133</v>
      </c>
      <c r="K14" s="163" t="n">
        <v>0.439993774401579</v>
      </c>
      <c r="L14" s="162" t="n">
        <v>879.244838827205</v>
      </c>
      <c r="M14" s="163" t="n">
        <v>0.560006225598421</v>
      </c>
      <c r="N14" s="177" t="n">
        <v>549850988.490225</v>
      </c>
      <c r="O14" s="163" t="n">
        <v>1</v>
      </c>
      <c r="P14" s="177" t="n">
        <v>549786906.250304</v>
      </c>
      <c r="Q14" s="163" t="n">
        <v>0.99988345526104</v>
      </c>
      <c r="R14" s="177" t="n">
        <v>64082.2399203453</v>
      </c>
      <c r="S14" s="17" t="n">
        <v>0.000116544738959735</v>
      </c>
      <c r="T14" s="147"/>
      <c r="U14" s="178"/>
      <c r="V14" s="179"/>
      <c r="W14" s="178"/>
      <c r="X14" s="179"/>
      <c r="Y14" s="178"/>
      <c r="Z14" s="179"/>
      <c r="AA14" s="180"/>
    </row>
    <row r="15" customFormat="false" ht="14.25" hidden="false" customHeight="false" outlineLevel="0" collapsed="false">
      <c r="A15" s="154" t="s">
        <v>106</v>
      </c>
      <c r="B15" s="41" t="n">
        <v>164</v>
      </c>
      <c r="C15" s="164" t="n">
        <v>1</v>
      </c>
      <c r="D15" s="41" t="n">
        <v>91.9920398009951</v>
      </c>
      <c r="E15" s="164" t="n">
        <v>0.560927071957287</v>
      </c>
      <c r="F15" s="41" t="n">
        <v>72.007960199005</v>
      </c>
      <c r="G15" s="164" t="n">
        <v>0.439072928042714</v>
      </c>
      <c r="H15" s="41" t="n">
        <v>91.9920398009951</v>
      </c>
      <c r="I15" s="164" t="n">
        <v>1</v>
      </c>
      <c r="J15" s="41" t="n">
        <v>44.2149253731343</v>
      </c>
      <c r="K15" s="164" t="n">
        <v>0.480638601652749</v>
      </c>
      <c r="L15" s="41" t="n">
        <v>47.7771144278607</v>
      </c>
      <c r="M15" s="164" t="n">
        <v>0.519361398347251</v>
      </c>
      <c r="N15" s="181" t="n">
        <v>22225275.5085721</v>
      </c>
      <c r="O15" s="164" t="n">
        <v>1</v>
      </c>
      <c r="P15" s="181" t="n">
        <v>22225275.5085721</v>
      </c>
      <c r="Q15" s="164" t="n">
        <v>1</v>
      </c>
      <c r="R15" s="181"/>
      <c r="S15" s="23"/>
      <c r="T15" s="147"/>
      <c r="U15" s="178"/>
      <c r="V15" s="179"/>
      <c r="W15" s="178"/>
      <c r="X15" s="179"/>
      <c r="Y15" s="182"/>
      <c r="Z15" s="182"/>
      <c r="AA15" s="180"/>
    </row>
    <row r="16" customFormat="false" ht="14.25" hidden="false" customHeight="false" outlineLevel="0" collapsed="false">
      <c r="A16" s="154" t="s">
        <v>77</v>
      </c>
      <c r="B16" s="41" t="n">
        <v>1706.81956521739</v>
      </c>
      <c r="C16" s="164" t="n">
        <v>1</v>
      </c>
      <c r="D16" s="41" t="n">
        <v>1145.34588978883</v>
      </c>
      <c r="E16" s="164" t="n">
        <v>0.671040989410588</v>
      </c>
      <c r="F16" s="41" t="n">
        <v>561.473675428564</v>
      </c>
      <c r="G16" s="164" t="n">
        <v>0.328959010589412</v>
      </c>
      <c r="H16" s="41" t="n">
        <v>1145.34588978883</v>
      </c>
      <c r="I16" s="164" t="n">
        <v>1</v>
      </c>
      <c r="J16" s="41" t="n">
        <v>544.110390799466</v>
      </c>
      <c r="K16" s="164" t="n">
        <v>0.475062071336184</v>
      </c>
      <c r="L16" s="41" t="n">
        <v>601.235498989362</v>
      </c>
      <c r="M16" s="164" t="n">
        <v>0.524937928663815</v>
      </c>
      <c r="N16" s="181" t="n">
        <v>414328000.445853</v>
      </c>
      <c r="O16" s="164" t="n">
        <v>1</v>
      </c>
      <c r="P16" s="181" t="n">
        <v>414265177.948701</v>
      </c>
      <c r="Q16" s="164" t="n">
        <v>0.999848374966007</v>
      </c>
      <c r="R16" s="181" t="n">
        <v>62822.497152</v>
      </c>
      <c r="S16" s="23" t="n">
        <v>0.000151625033993352</v>
      </c>
      <c r="T16" s="183"/>
      <c r="U16" s="178"/>
      <c r="V16" s="179"/>
      <c r="W16" s="178"/>
      <c r="X16" s="179"/>
      <c r="Y16" s="178"/>
      <c r="Z16" s="179"/>
      <c r="AA16" s="180"/>
    </row>
    <row r="17" customFormat="false" ht="28.5" hidden="false" customHeight="false" outlineLevel="0" collapsed="false">
      <c r="A17" s="154" t="s">
        <v>78</v>
      </c>
      <c r="B17" s="41" t="n">
        <v>40</v>
      </c>
      <c r="C17" s="164" t="n">
        <v>1</v>
      </c>
      <c r="D17" s="41" t="n">
        <v>13.6666666666667</v>
      </c>
      <c r="E17" s="164" t="n">
        <v>0.341666666666667</v>
      </c>
      <c r="F17" s="41" t="n">
        <v>26.3333333333334</v>
      </c>
      <c r="G17" s="164" t="n">
        <v>0.658333333333333</v>
      </c>
      <c r="H17" s="41" t="n">
        <v>13.6666666666667</v>
      </c>
      <c r="I17" s="164" t="n">
        <v>1</v>
      </c>
      <c r="J17" s="41" t="n">
        <v>3</v>
      </c>
      <c r="K17" s="164" t="n">
        <v>0.219512195121951</v>
      </c>
      <c r="L17" s="41" t="n">
        <v>10.6666666666667</v>
      </c>
      <c r="M17" s="164" t="n">
        <v>0.780487804878049</v>
      </c>
      <c r="N17" s="181" t="n">
        <v>56678439.6</v>
      </c>
      <c r="O17" s="164" t="n">
        <v>1</v>
      </c>
      <c r="P17" s="181" t="n">
        <v>56678439.6</v>
      </c>
      <c r="Q17" s="164" t="n">
        <v>1</v>
      </c>
      <c r="R17" s="181"/>
      <c r="S17" s="23"/>
      <c r="T17" s="184"/>
      <c r="U17" s="178"/>
      <c r="V17" s="179"/>
      <c r="W17" s="178"/>
      <c r="X17" s="179"/>
      <c r="Y17" s="182"/>
      <c r="Z17" s="182"/>
      <c r="AA17" s="180"/>
    </row>
    <row r="18" customFormat="false" ht="14.25" hidden="false" customHeight="false" outlineLevel="0" collapsed="false">
      <c r="A18" s="154" t="s">
        <v>80</v>
      </c>
      <c r="B18" s="41" t="n">
        <v>562</v>
      </c>
      <c r="C18" s="164" t="n">
        <v>1</v>
      </c>
      <c r="D18" s="41" t="n">
        <v>42.3459720946899</v>
      </c>
      <c r="E18" s="164" t="n">
        <v>0.075348704794822</v>
      </c>
      <c r="F18" s="41" t="n">
        <v>519.65402790531</v>
      </c>
      <c r="G18" s="164" t="n">
        <v>0.924651295205178</v>
      </c>
      <c r="H18" s="41" t="n">
        <v>42.3459720946899</v>
      </c>
      <c r="I18" s="164" t="n">
        <v>1</v>
      </c>
      <c r="J18" s="41" t="n">
        <v>6</v>
      </c>
      <c r="K18" s="164" t="n">
        <v>0.141689981436331</v>
      </c>
      <c r="L18" s="41" t="n">
        <v>36.3459720946899</v>
      </c>
      <c r="M18" s="164" t="n">
        <v>0.858310018563669</v>
      </c>
      <c r="N18" s="181" t="n">
        <v>90932.16</v>
      </c>
      <c r="O18" s="164" t="n">
        <v>1</v>
      </c>
      <c r="P18" s="181" t="n">
        <v>90860.16</v>
      </c>
      <c r="Q18" s="164" t="n">
        <v>0.999208200926933</v>
      </c>
      <c r="R18" s="181" t="n">
        <v>72</v>
      </c>
      <c r="S18" s="23" t="n">
        <v>0.000791799073067219</v>
      </c>
      <c r="T18" s="147"/>
      <c r="U18" s="178"/>
      <c r="V18" s="179"/>
      <c r="W18" s="178"/>
      <c r="X18" s="179"/>
      <c r="Y18" s="178"/>
      <c r="Z18" s="179"/>
      <c r="AA18" s="180"/>
    </row>
    <row r="19" customFormat="false" ht="14.25" hidden="false" customHeight="false" outlineLevel="0" collapsed="false">
      <c r="A19" s="154" t="s">
        <v>81</v>
      </c>
      <c r="B19" s="41" t="n">
        <v>6560.00000000001</v>
      </c>
      <c r="C19" s="164" t="n">
        <v>1</v>
      </c>
      <c r="D19" s="41" t="n">
        <v>105</v>
      </c>
      <c r="E19" s="164" t="n">
        <v>0.0160060975609756</v>
      </c>
      <c r="F19" s="41" t="n">
        <v>6455.00000000001</v>
      </c>
      <c r="G19" s="164" t="n">
        <v>0.983993902439024</v>
      </c>
      <c r="H19" s="41" t="n">
        <v>105</v>
      </c>
      <c r="I19" s="164" t="n">
        <v>1</v>
      </c>
      <c r="J19" s="41" t="n">
        <v>34</v>
      </c>
      <c r="K19" s="164" t="n">
        <v>0.323809523809524</v>
      </c>
      <c r="L19" s="41" t="n">
        <v>71</v>
      </c>
      <c r="M19" s="164" t="n">
        <v>0.676190476190476</v>
      </c>
      <c r="N19" s="181" t="n">
        <v>88752.2352</v>
      </c>
      <c r="O19" s="164" t="n">
        <v>1</v>
      </c>
      <c r="P19" s="181" t="n">
        <v>88492.032</v>
      </c>
      <c r="Q19" s="164" t="n">
        <v>0.99706820679599</v>
      </c>
      <c r="R19" s="181" t="n">
        <v>260.2032</v>
      </c>
      <c r="S19" s="23" t="n">
        <v>0.00293179320400936</v>
      </c>
      <c r="T19" s="147"/>
      <c r="U19" s="178"/>
      <c r="V19" s="179"/>
      <c r="W19" s="178"/>
      <c r="X19" s="179"/>
      <c r="Y19" s="178"/>
      <c r="Z19" s="179"/>
      <c r="AA19" s="180"/>
    </row>
    <row r="20" customFormat="false" ht="14.25" hidden="false" customHeight="false" outlineLevel="0" collapsed="false">
      <c r="A20" s="154" t="s">
        <v>82</v>
      </c>
      <c r="B20" s="41" t="n">
        <v>761.000000000001</v>
      </c>
      <c r="C20" s="164" t="n">
        <v>1</v>
      </c>
      <c r="D20" s="41" t="n">
        <v>23</v>
      </c>
      <c r="E20" s="164" t="n">
        <v>0.0302233902759527</v>
      </c>
      <c r="F20" s="41" t="n">
        <v>738.000000000001</v>
      </c>
      <c r="G20" s="164" t="n">
        <v>0.969776609724047</v>
      </c>
      <c r="H20" s="41" t="n">
        <v>23</v>
      </c>
      <c r="I20" s="164" t="n">
        <v>1</v>
      </c>
      <c r="J20" s="41" t="n">
        <v>8</v>
      </c>
      <c r="K20" s="164" t="n">
        <v>0.347826086956522</v>
      </c>
      <c r="L20" s="41" t="n">
        <v>15</v>
      </c>
      <c r="M20" s="164" t="n">
        <v>0.652173913043478</v>
      </c>
      <c r="N20" s="181" t="n">
        <v>251626.2</v>
      </c>
      <c r="O20" s="164" t="n">
        <v>1</v>
      </c>
      <c r="P20" s="181" t="n">
        <v>251626.2</v>
      </c>
      <c r="Q20" s="164" t="n">
        <v>1</v>
      </c>
      <c r="R20" s="181"/>
      <c r="S20" s="23" t="n">
        <v>0</v>
      </c>
      <c r="T20" s="147"/>
      <c r="U20" s="178"/>
      <c r="V20" s="179"/>
      <c r="W20" s="178"/>
      <c r="X20" s="179"/>
      <c r="Y20" s="182"/>
      <c r="Z20" s="182"/>
      <c r="AA20" s="180"/>
    </row>
    <row r="21" customFormat="false" ht="28.5" hidden="false" customHeight="false" outlineLevel="0" collapsed="false">
      <c r="A21" s="154" t="s">
        <v>107</v>
      </c>
      <c r="B21" s="41" t="n">
        <v>187</v>
      </c>
      <c r="C21" s="164" t="n">
        <v>1</v>
      </c>
      <c r="D21" s="41" t="n">
        <v>43.2227917768305</v>
      </c>
      <c r="E21" s="164" t="n">
        <v>0.23113792394027</v>
      </c>
      <c r="F21" s="41" t="n">
        <v>143.77720822317</v>
      </c>
      <c r="G21" s="164" t="n">
        <v>0.76886207605973</v>
      </c>
      <c r="H21" s="41" t="n">
        <v>43.2227917768305</v>
      </c>
      <c r="I21" s="164" t="n">
        <v>1</v>
      </c>
      <c r="J21" s="41" t="n">
        <v>9</v>
      </c>
      <c r="K21" s="164" t="n">
        <v>0.208223477244809</v>
      </c>
      <c r="L21" s="41" t="n">
        <v>34.2227917768305</v>
      </c>
      <c r="M21" s="164" t="n">
        <v>0.791776522755191</v>
      </c>
      <c r="N21" s="181" t="n">
        <v>83557.92</v>
      </c>
      <c r="O21" s="164" t="n">
        <v>1</v>
      </c>
      <c r="P21" s="181" t="n">
        <v>83557.92</v>
      </c>
      <c r="Q21" s="164" t="n">
        <v>1</v>
      </c>
      <c r="R21" s="181"/>
      <c r="S21" s="23" t="n">
        <v>0</v>
      </c>
      <c r="T21" s="147"/>
      <c r="U21" s="178"/>
      <c r="V21" s="179"/>
      <c r="W21" s="178"/>
      <c r="X21" s="179"/>
      <c r="Y21" s="182"/>
      <c r="Z21" s="182"/>
      <c r="AA21" s="180"/>
    </row>
    <row r="22" customFormat="false" ht="14.25" hidden="false" customHeight="false" outlineLevel="0" collapsed="false">
      <c r="A22" s="154" t="s">
        <v>108</v>
      </c>
      <c r="B22" s="41" t="n">
        <v>234.055555555556</v>
      </c>
      <c r="C22" s="164" t="n">
        <v>1</v>
      </c>
      <c r="D22" s="41" t="n">
        <v>1</v>
      </c>
      <c r="E22" s="164" t="n">
        <v>0.0042724899121766</v>
      </c>
      <c r="F22" s="41" t="n">
        <v>233.055555555556</v>
      </c>
      <c r="G22" s="164" t="n">
        <v>0.995727510087824</v>
      </c>
      <c r="H22" s="41" t="n">
        <v>1</v>
      </c>
      <c r="I22" s="164" t="n">
        <v>1</v>
      </c>
      <c r="J22" s="41" t="n">
        <v>1</v>
      </c>
      <c r="K22" s="164" t="n">
        <v>1</v>
      </c>
      <c r="L22" s="41" t="n">
        <v>0</v>
      </c>
      <c r="M22" s="164" t="n">
        <v>0</v>
      </c>
      <c r="N22" s="181" t="n">
        <v>55092700.8</v>
      </c>
      <c r="O22" s="164" t="n">
        <v>1</v>
      </c>
      <c r="P22" s="181" t="n">
        <v>55092700.8</v>
      </c>
      <c r="Q22" s="164" t="n">
        <v>1</v>
      </c>
      <c r="R22" s="181"/>
      <c r="S22" s="23" t="n">
        <v>0</v>
      </c>
      <c r="T22" s="147"/>
      <c r="U22" s="178"/>
      <c r="V22" s="179"/>
      <c r="W22" s="178"/>
      <c r="X22" s="179"/>
      <c r="Y22" s="182"/>
      <c r="Z22" s="179"/>
      <c r="AA22" s="180"/>
    </row>
    <row r="23" customFormat="false" ht="14.25" hidden="false" customHeight="false" outlineLevel="0" collapsed="false">
      <c r="A23" s="154" t="s">
        <v>85</v>
      </c>
      <c r="B23" s="41" t="n">
        <v>59.8</v>
      </c>
      <c r="C23" s="164" t="n">
        <v>1</v>
      </c>
      <c r="D23" s="41" t="n">
        <v>0</v>
      </c>
      <c r="E23" s="164" t="n">
        <v>0</v>
      </c>
      <c r="F23" s="41" t="n">
        <v>59.8</v>
      </c>
      <c r="G23" s="164" t="n">
        <v>1</v>
      </c>
      <c r="H23" s="41" t="n">
        <v>0</v>
      </c>
      <c r="I23" s="164" t="n">
        <v>0</v>
      </c>
      <c r="J23" s="41" t="n">
        <v>0</v>
      </c>
      <c r="K23" s="164" t="n">
        <v>0</v>
      </c>
      <c r="L23" s="41" t="n">
        <v>0</v>
      </c>
      <c r="M23" s="164" t="n">
        <v>0</v>
      </c>
      <c r="N23" s="181"/>
      <c r="O23" s="164"/>
      <c r="P23" s="181"/>
      <c r="Q23" s="164"/>
      <c r="R23" s="181"/>
      <c r="S23" s="23"/>
      <c r="T23" s="147"/>
      <c r="U23" s="182"/>
      <c r="V23" s="179"/>
      <c r="W23" s="182"/>
      <c r="X23" s="179"/>
      <c r="Y23" s="182"/>
      <c r="Z23" s="179"/>
      <c r="AA23" s="180"/>
    </row>
    <row r="24" customFormat="false" ht="14.25" hidden="false" customHeight="false" outlineLevel="0" collapsed="false">
      <c r="A24" s="154" t="s">
        <v>86</v>
      </c>
      <c r="B24" s="41" t="n">
        <v>208</v>
      </c>
      <c r="C24" s="164" t="n">
        <v>1</v>
      </c>
      <c r="D24" s="41" t="n">
        <v>5</v>
      </c>
      <c r="E24" s="164" t="n">
        <v>0.0240384615384615</v>
      </c>
      <c r="F24" s="41" t="n">
        <v>203</v>
      </c>
      <c r="G24" s="164" t="n">
        <v>0.975961538461538</v>
      </c>
      <c r="H24" s="41" t="n">
        <v>5</v>
      </c>
      <c r="I24" s="164" t="n">
        <v>1</v>
      </c>
      <c r="J24" s="41" t="n">
        <v>4</v>
      </c>
      <c r="K24" s="164" t="n">
        <v>0.8</v>
      </c>
      <c r="L24" s="41" t="n">
        <v>1</v>
      </c>
      <c r="M24" s="164" t="n">
        <v>0.2</v>
      </c>
      <c r="N24" s="181" t="n">
        <v>28879.2</v>
      </c>
      <c r="O24" s="164" t="n">
        <v>1</v>
      </c>
      <c r="P24" s="181" t="n">
        <v>28879.2</v>
      </c>
      <c r="Q24" s="164" t="n">
        <v>1</v>
      </c>
      <c r="R24" s="181"/>
      <c r="S24" s="23" t="n">
        <v>0</v>
      </c>
      <c r="T24" s="147"/>
      <c r="U24" s="178"/>
      <c r="V24" s="179"/>
      <c r="W24" s="178"/>
      <c r="X24" s="179"/>
      <c r="Y24" s="182"/>
      <c r="Z24" s="179"/>
      <c r="AA24" s="180"/>
    </row>
    <row r="25" customFormat="false" ht="28.5" hidden="false" customHeight="false" outlineLevel="0" collapsed="false">
      <c r="A25" s="154" t="s">
        <v>87</v>
      </c>
      <c r="B25" s="41" t="n">
        <v>544.56</v>
      </c>
      <c r="C25" s="164" t="n">
        <v>1</v>
      </c>
      <c r="D25" s="41" t="n">
        <v>4</v>
      </c>
      <c r="E25" s="164" t="n">
        <v>0.0073453797561334</v>
      </c>
      <c r="F25" s="41" t="n">
        <v>540.56</v>
      </c>
      <c r="G25" s="164" t="n">
        <v>0.992654620243867</v>
      </c>
      <c r="H25" s="41" t="n">
        <v>4</v>
      </c>
      <c r="I25" s="164" t="n">
        <v>1</v>
      </c>
      <c r="J25" s="41" t="n">
        <v>1</v>
      </c>
      <c r="K25" s="164" t="n">
        <v>0.25</v>
      </c>
      <c r="L25" s="41" t="n">
        <v>3</v>
      </c>
      <c r="M25" s="164" t="n">
        <v>0.75</v>
      </c>
      <c r="N25" s="181" t="n">
        <v>7113.6</v>
      </c>
      <c r="O25" s="164" t="n">
        <v>1</v>
      </c>
      <c r="P25" s="181" t="n">
        <v>7113.6</v>
      </c>
      <c r="Q25" s="164" t="n">
        <v>1</v>
      </c>
      <c r="R25" s="181"/>
      <c r="S25" s="23" t="n">
        <v>0</v>
      </c>
      <c r="T25" s="147"/>
      <c r="U25" s="178"/>
      <c r="V25" s="179"/>
      <c r="W25" s="178"/>
      <c r="X25" s="179"/>
      <c r="Y25" s="182"/>
      <c r="Z25" s="182"/>
      <c r="AA25" s="180"/>
    </row>
    <row r="26" customFormat="false" ht="28.5" hidden="false" customHeight="false" outlineLevel="0" collapsed="false">
      <c r="A26" s="154" t="s">
        <v>88</v>
      </c>
      <c r="B26" s="41" t="n">
        <v>394</v>
      </c>
      <c r="C26" s="164" t="n">
        <v>1</v>
      </c>
      <c r="D26" s="41" t="n">
        <v>8.10701423877069</v>
      </c>
      <c r="E26" s="164" t="n">
        <v>0.0205761782709916</v>
      </c>
      <c r="F26" s="41" t="n">
        <v>385.892985761229</v>
      </c>
      <c r="G26" s="164" t="n">
        <v>0.979423821729008</v>
      </c>
      <c r="H26" s="41" t="n">
        <v>8.10701423877069</v>
      </c>
      <c r="I26" s="164" t="n">
        <v>1</v>
      </c>
      <c r="J26" s="41" t="n">
        <v>8.10701423877069</v>
      </c>
      <c r="K26" s="164" t="n">
        <v>1</v>
      </c>
      <c r="L26" s="41" t="n">
        <v>0</v>
      </c>
      <c r="M26" s="164" t="n">
        <v>0</v>
      </c>
      <c r="N26" s="181" t="n">
        <v>879641.01655149</v>
      </c>
      <c r="O26" s="164" t="n">
        <v>1</v>
      </c>
      <c r="P26" s="181" t="n">
        <v>879641.01655149</v>
      </c>
      <c r="Q26" s="164" t="n">
        <v>1</v>
      </c>
      <c r="R26" s="181"/>
      <c r="S26" s="23" t="n">
        <v>0</v>
      </c>
      <c r="T26" s="147"/>
      <c r="U26" s="178"/>
      <c r="V26" s="179"/>
      <c r="W26" s="178"/>
      <c r="X26" s="179"/>
      <c r="Y26" s="182"/>
      <c r="Z26" s="179"/>
      <c r="AA26" s="180"/>
    </row>
    <row r="27" customFormat="false" ht="14.25" hidden="false" customHeight="false" outlineLevel="0" collapsed="false">
      <c r="A27" s="154" t="s">
        <v>89</v>
      </c>
      <c r="B27" s="41" t="n">
        <v>275</v>
      </c>
      <c r="C27" s="164" t="n">
        <v>1</v>
      </c>
      <c r="D27" s="41" t="n">
        <v>7.65384615384615</v>
      </c>
      <c r="E27" s="164" t="n">
        <v>0.0278321678321678</v>
      </c>
      <c r="F27" s="41" t="n">
        <v>267.346153846154</v>
      </c>
      <c r="G27" s="164" t="n">
        <v>0.972167832167832</v>
      </c>
      <c r="H27" s="41" t="n">
        <v>7.65384615384615</v>
      </c>
      <c r="I27" s="164" t="n">
        <v>1</v>
      </c>
      <c r="J27" s="41" t="n">
        <v>3</v>
      </c>
      <c r="K27" s="164" t="n">
        <v>0.391959798994975</v>
      </c>
      <c r="L27" s="41" t="n">
        <v>4.65384615384615</v>
      </c>
      <c r="M27" s="164" t="n">
        <v>0.608040201005025</v>
      </c>
      <c r="N27" s="181" t="n">
        <v>3024.048</v>
      </c>
      <c r="O27" s="164" t="n">
        <v>1</v>
      </c>
      <c r="P27" s="181" t="n">
        <v>3024.048</v>
      </c>
      <c r="Q27" s="164" t="n">
        <v>1</v>
      </c>
      <c r="R27" s="181"/>
      <c r="S27" s="23" t="n">
        <v>0</v>
      </c>
      <c r="T27" s="147"/>
      <c r="U27" s="178"/>
      <c r="V27" s="179"/>
      <c r="W27" s="178"/>
      <c r="X27" s="179"/>
      <c r="Y27" s="182"/>
      <c r="Z27" s="182"/>
      <c r="AA27" s="180"/>
    </row>
    <row r="28" customFormat="false" ht="14.25" hidden="false" customHeight="false" outlineLevel="0" collapsed="false">
      <c r="A28" s="154" t="s">
        <v>109</v>
      </c>
      <c r="B28" s="41" t="n">
        <v>350.958333333333</v>
      </c>
      <c r="C28" s="164" t="n">
        <v>1</v>
      </c>
      <c r="D28" s="41" t="n">
        <v>65.5737179487179</v>
      </c>
      <c r="E28" s="164" t="n">
        <v>0.186841888967023</v>
      </c>
      <c r="F28" s="41" t="n">
        <v>285.384615384615</v>
      </c>
      <c r="G28" s="164" t="n">
        <v>0.813158111032978</v>
      </c>
      <c r="H28" s="41" t="n">
        <v>65.5737179487179</v>
      </c>
      <c r="I28" s="164" t="n">
        <v>1</v>
      </c>
      <c r="J28" s="41" t="n">
        <v>14.2307692307692</v>
      </c>
      <c r="K28" s="164" t="n">
        <v>0.217019404662985</v>
      </c>
      <c r="L28" s="41" t="n">
        <v>51.3429487179487</v>
      </c>
      <c r="M28" s="164" t="n">
        <v>0.782980595337016</v>
      </c>
      <c r="N28" s="181" t="n">
        <v>84702.21648</v>
      </c>
      <c r="O28" s="164" t="n">
        <v>1</v>
      </c>
      <c r="P28" s="181" t="n">
        <v>83838.21648</v>
      </c>
      <c r="Q28" s="164" t="n">
        <v>0.989799558548695</v>
      </c>
      <c r="R28" s="181" t="n">
        <v>864</v>
      </c>
      <c r="S28" s="23" t="n">
        <v>0.010200441451305</v>
      </c>
      <c r="T28" s="147"/>
      <c r="U28" s="178"/>
      <c r="V28" s="179"/>
      <c r="W28" s="178"/>
      <c r="X28" s="179"/>
      <c r="Y28" s="178"/>
      <c r="Z28" s="179"/>
      <c r="AA28" s="180"/>
    </row>
    <row r="29" customFormat="false" ht="14.25" hidden="false" customHeight="false" outlineLevel="0" collapsed="false">
      <c r="A29" s="154" t="s">
        <v>91</v>
      </c>
      <c r="B29" s="41" t="n">
        <v>49</v>
      </c>
      <c r="C29" s="164" t="n">
        <v>1</v>
      </c>
      <c r="D29" s="41" t="n">
        <v>1.65467625899281</v>
      </c>
      <c r="E29" s="164" t="n">
        <v>0.0337689032447512</v>
      </c>
      <c r="F29" s="41" t="n">
        <v>47.3453237410072</v>
      </c>
      <c r="G29" s="164" t="n">
        <v>0.966231096755249</v>
      </c>
      <c r="H29" s="41" t="n">
        <v>1.65467625899281</v>
      </c>
      <c r="I29" s="164" t="n">
        <v>1</v>
      </c>
      <c r="J29" s="41" t="n">
        <v>1.65467625899281</v>
      </c>
      <c r="K29" s="164" t="n">
        <v>1</v>
      </c>
      <c r="L29" s="41" t="n">
        <v>0</v>
      </c>
      <c r="M29" s="164" t="n">
        <v>0</v>
      </c>
      <c r="N29" s="181" t="n">
        <v>63.5395683453239</v>
      </c>
      <c r="O29" s="164" t="n">
        <v>1</v>
      </c>
      <c r="P29" s="181"/>
      <c r="Q29" s="164" t="n">
        <v>0</v>
      </c>
      <c r="R29" s="181" t="n">
        <v>63.5395683453239</v>
      </c>
      <c r="S29" s="23" t="n">
        <v>1</v>
      </c>
      <c r="T29" s="147"/>
      <c r="U29" s="178"/>
      <c r="V29" s="179"/>
      <c r="W29" s="182"/>
      <c r="X29" s="179"/>
      <c r="Y29" s="178"/>
      <c r="Z29" s="179"/>
      <c r="AA29" s="180"/>
    </row>
    <row r="30" customFormat="false" ht="15" hidden="false" customHeight="false" outlineLevel="0" collapsed="false">
      <c r="A30" s="158" t="s">
        <v>92</v>
      </c>
      <c r="B30" s="68" t="n">
        <v>55</v>
      </c>
      <c r="C30" s="165" t="n">
        <v>1</v>
      </c>
      <c r="D30" s="68" t="n">
        <v>12.5</v>
      </c>
      <c r="E30" s="165" t="n">
        <v>0.227272727272727</v>
      </c>
      <c r="F30" s="68" t="n">
        <v>42.5</v>
      </c>
      <c r="G30" s="165" t="n">
        <v>0.772727272727273</v>
      </c>
      <c r="H30" s="68" t="n">
        <v>12.5</v>
      </c>
      <c r="I30" s="165" t="n">
        <v>1</v>
      </c>
      <c r="J30" s="68" t="n">
        <v>9.5</v>
      </c>
      <c r="K30" s="165" t="n">
        <v>0.76</v>
      </c>
      <c r="L30" s="68" t="n">
        <v>3</v>
      </c>
      <c r="M30" s="165" t="n">
        <v>0.24</v>
      </c>
      <c r="N30" s="185" t="n">
        <v>8280</v>
      </c>
      <c r="O30" s="165" t="n">
        <v>1</v>
      </c>
      <c r="P30" s="185" t="n">
        <v>8280</v>
      </c>
      <c r="Q30" s="165" t="n">
        <v>1</v>
      </c>
      <c r="R30" s="185"/>
      <c r="S30" s="69" t="n">
        <v>0</v>
      </c>
      <c r="T30" s="147"/>
      <c r="U30" s="178"/>
      <c r="V30" s="179"/>
      <c r="W30" s="178"/>
      <c r="X30" s="179"/>
      <c r="Y30" s="182"/>
      <c r="Z30" s="182"/>
      <c r="AA30" s="180"/>
    </row>
    <row r="31" customFormat="false" ht="14.25" hidden="false" customHeight="false" outlineLevel="0" collapsed="false">
      <c r="A31" s="186" t="s">
        <v>93</v>
      </c>
      <c r="B31" s="41" t="n">
        <v>9510.80000000002</v>
      </c>
      <c r="C31" s="164" t="n">
        <v>1</v>
      </c>
      <c r="D31" s="41" t="n">
        <v>909.669498786309</v>
      </c>
      <c r="E31" s="164" t="n">
        <v>0.095645949739907</v>
      </c>
      <c r="F31" s="41" t="n">
        <v>8601.13050121371</v>
      </c>
      <c r="G31" s="164" t="n">
        <v>0.904354050260093</v>
      </c>
      <c r="H31" s="41" t="n">
        <v>909.669498786309</v>
      </c>
      <c r="I31" s="164" t="n">
        <v>1</v>
      </c>
      <c r="J31" s="41" t="n">
        <v>281.382993292437</v>
      </c>
      <c r="K31" s="164" t="n">
        <v>0.309324423505308</v>
      </c>
      <c r="L31" s="41" t="n">
        <v>628.286505493872</v>
      </c>
      <c r="M31" s="164" t="n">
        <v>0.690675576494692</v>
      </c>
      <c r="N31" s="181" t="n">
        <v>51945077.3247099</v>
      </c>
      <c r="O31" s="164" t="n">
        <v>1</v>
      </c>
      <c r="P31" s="181" t="n">
        <v>51941598.1051416</v>
      </c>
      <c r="Q31" s="164" t="n">
        <v>0.999933021188003</v>
      </c>
      <c r="R31" s="181" t="n">
        <v>3479.21956834532</v>
      </c>
      <c r="S31" s="23" t="n">
        <v>6.69788119978461E-005</v>
      </c>
      <c r="T31" s="147"/>
      <c r="U31" s="178"/>
      <c r="V31" s="179"/>
      <c r="W31" s="178"/>
      <c r="X31" s="179"/>
      <c r="Y31" s="178"/>
      <c r="Z31" s="179"/>
      <c r="AA31" s="180"/>
    </row>
    <row r="32" customFormat="false" ht="14.25" hidden="false" customHeight="false" outlineLevel="0" collapsed="false">
      <c r="A32" s="29" t="s">
        <v>94</v>
      </c>
      <c r="B32" s="41" t="n">
        <v>2640.39345410628</v>
      </c>
      <c r="C32" s="164" t="n">
        <v>1</v>
      </c>
      <c r="D32" s="41" t="n">
        <v>660.393115942029</v>
      </c>
      <c r="E32" s="164" t="n">
        <v>0.250111632005071</v>
      </c>
      <c r="F32" s="41" t="n">
        <v>1980.00033816425</v>
      </c>
      <c r="G32" s="164" t="n">
        <v>0.749888367994929</v>
      </c>
      <c r="H32" s="41" t="n">
        <v>660.393115942029</v>
      </c>
      <c r="I32" s="164" t="n">
        <v>1</v>
      </c>
      <c r="J32" s="41" t="n">
        <v>409.434782608696</v>
      </c>
      <c r="K32" s="164" t="n">
        <v>0.61998644856352</v>
      </c>
      <c r="L32" s="41" t="n">
        <v>250.958333333333</v>
      </c>
      <c r="M32" s="164" t="n">
        <v>0.38001355143648</v>
      </c>
      <c r="N32" s="181" t="n">
        <v>497905911.165515</v>
      </c>
      <c r="O32" s="164" t="n">
        <v>1</v>
      </c>
      <c r="P32" s="181" t="n">
        <v>497845308.145162</v>
      </c>
      <c r="Q32" s="164" t="n">
        <v>0.999878284191865</v>
      </c>
      <c r="R32" s="181" t="n">
        <v>60603.020352</v>
      </c>
      <c r="S32" s="23" t="n">
        <v>0.000121715808133586</v>
      </c>
      <c r="T32" s="147"/>
      <c r="U32" s="178"/>
      <c r="V32" s="179"/>
      <c r="W32" s="178"/>
      <c r="X32" s="179"/>
      <c r="Y32" s="178"/>
      <c r="Z32" s="179"/>
      <c r="AA32" s="180"/>
    </row>
    <row r="33" customFormat="false" ht="14.25" hidden="false" customHeight="true" outlineLevel="0" collapsed="false">
      <c r="A33" s="30" t="s">
        <v>95</v>
      </c>
      <c r="B33" s="30"/>
      <c r="C33" s="30"/>
      <c r="D33" s="30"/>
      <c r="E33" s="30"/>
      <c r="F33" s="30"/>
      <c r="G33" s="30"/>
      <c r="AA33" s="180"/>
    </row>
    <row r="34" customFormat="false" ht="14.25" hidden="false" customHeight="true" outlineLevel="0" collapsed="false">
      <c r="A34" s="13" t="s">
        <v>27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</sheetData>
  <mergeCells count="16">
    <mergeCell ref="A9:O9"/>
    <mergeCell ref="A11:A13"/>
    <mergeCell ref="B11:G11"/>
    <mergeCell ref="H11:M11"/>
    <mergeCell ref="N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33:G33"/>
    <mergeCell ref="A34:N34"/>
  </mergeCells>
  <hyperlinks>
    <hyperlink ref="V11" location="CONTENIDO!B3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70.82"/>
    <col collapsed="false" customWidth="true" hidden="false" outlineLevel="0" max="2" min="2" style="0" width="16.83"/>
    <col collapsed="false" customWidth="true" hidden="false" outlineLevel="0" max="3" min="3" style="0" width="12.83"/>
    <col collapsed="false" customWidth="true" hidden="false" outlineLevel="0" max="5" min="4" style="0" width="16.83"/>
    <col collapsed="false" customWidth="true" hidden="false" outlineLevel="0" max="7" min="7" style="0" width="17.67"/>
    <col collapsed="false" customWidth="true" hidden="false" outlineLevel="0" max="8" min="8" style="0" width="14"/>
    <col collapsed="false" customWidth="true" hidden="false" outlineLevel="0" max="9" min="9" style="0" width="13.51"/>
  </cols>
  <sheetData>
    <row r="8" customFormat="false" ht="18" hidden="false" customHeight="true" outlineLevel="0" collapsed="false">
      <c r="A8" s="8" t="s">
        <v>273</v>
      </c>
      <c r="B8" s="9"/>
      <c r="C8" s="90"/>
      <c r="D8" s="90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7.25" hidden="false" customHeight="false" outlineLevel="0" collapsed="false">
      <c r="A9" s="10" t="s">
        <v>27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33.75" hidden="false" customHeight="true" outlineLevel="0" collapsed="false">
      <c r="A11" s="11" t="s">
        <v>275</v>
      </c>
      <c r="B11" s="11" t="s">
        <v>276</v>
      </c>
      <c r="C11" s="11"/>
      <c r="D11" s="11" t="s">
        <v>277</v>
      </c>
      <c r="E11" s="11" t="s">
        <v>278</v>
      </c>
      <c r="G11" s="14" t="s">
        <v>72</v>
      </c>
      <c r="H11" s="14"/>
    </row>
    <row r="12" customFormat="false" ht="33.75" hidden="false" customHeight="true" outlineLevel="0" collapsed="false">
      <c r="A12" s="11"/>
      <c r="B12" s="161" t="s">
        <v>144</v>
      </c>
      <c r="C12" s="161" t="s">
        <v>145</v>
      </c>
      <c r="D12" s="11"/>
      <c r="E12" s="11"/>
    </row>
    <row r="13" customFormat="false" ht="13.5" hidden="false" customHeight="false" outlineLevel="0" collapsed="false">
      <c r="A13" s="187" t="s">
        <v>75</v>
      </c>
      <c r="B13" s="188" t="n">
        <f aca="false">SUM(B14:B28)</f>
        <v>1363023.29850928</v>
      </c>
      <c r="C13" s="17" t="n">
        <v>1</v>
      </c>
      <c r="D13" s="35" t="n">
        <v>11758.483136</v>
      </c>
      <c r="E13" s="35" t="n">
        <v>6677.235357</v>
      </c>
      <c r="F13" s="189"/>
      <c r="G13" s="190"/>
      <c r="H13" s="190"/>
    </row>
    <row r="14" customFormat="false" ht="14.25" hidden="false" customHeight="true" outlineLevel="0" collapsed="false">
      <c r="A14" s="191" t="s">
        <v>279</v>
      </c>
      <c r="B14" s="192" t="n">
        <v>67522.0993627469</v>
      </c>
      <c r="C14" s="193" t="n">
        <f aca="false">B14/$B$13</f>
        <v>0.0495384777623352</v>
      </c>
      <c r="D14" s="41" t="n">
        <v>1221.16645487534</v>
      </c>
      <c r="E14" s="41" t="n">
        <v>1027.39938662515</v>
      </c>
      <c r="F14" s="189"/>
      <c r="G14" s="194"/>
      <c r="H14" s="195"/>
      <c r="I14" s="196"/>
      <c r="J14" s="197"/>
    </row>
    <row r="15" customFormat="false" ht="14.25" hidden="false" customHeight="true" outlineLevel="0" collapsed="false">
      <c r="A15" s="191" t="s">
        <v>280</v>
      </c>
      <c r="B15" s="192" t="n">
        <v>15690.0609996692</v>
      </c>
      <c r="C15" s="193" t="n">
        <f aca="false">B15/$B$13</f>
        <v>0.0115112199599443</v>
      </c>
      <c r="D15" s="41" t="n">
        <v>11433.3537959251</v>
      </c>
      <c r="E15" s="41" t="n">
        <v>5807.42196445281</v>
      </c>
      <c r="F15" s="189"/>
      <c r="G15" s="198"/>
      <c r="H15" s="195"/>
      <c r="I15" s="196"/>
      <c r="J15" s="197"/>
    </row>
    <row r="16" customFormat="false" ht="14.25" hidden="false" customHeight="true" outlineLevel="0" collapsed="false">
      <c r="A16" s="191" t="s">
        <v>281</v>
      </c>
      <c r="B16" s="192" t="n">
        <v>47986.5991191261</v>
      </c>
      <c r="C16" s="193" t="n">
        <f aca="false">B16/$B$13</f>
        <v>0.0352060006396136</v>
      </c>
      <c r="D16" s="41" t="n">
        <v>7328.59118888507</v>
      </c>
      <c r="E16" s="41" t="n">
        <v>4330.34604999715</v>
      </c>
      <c r="F16" s="189"/>
      <c r="G16" s="198"/>
      <c r="H16" s="195"/>
      <c r="I16" s="196"/>
      <c r="J16" s="197"/>
    </row>
    <row r="17" customFormat="false" ht="14.25" hidden="false" customHeight="false" outlineLevel="0" collapsed="false">
      <c r="A17" s="191" t="s">
        <v>282</v>
      </c>
      <c r="B17" s="192" t="n">
        <v>163944.530698556</v>
      </c>
      <c r="C17" s="193" t="n">
        <f aca="false">B17/$B$13</f>
        <v>0.120280064821973</v>
      </c>
      <c r="D17" s="41" t="n">
        <v>1948.65761634476</v>
      </c>
      <c r="E17" s="41" t="n">
        <v>1108.92314286805</v>
      </c>
      <c r="F17" s="189"/>
      <c r="G17" s="198"/>
      <c r="H17" s="195"/>
      <c r="I17" s="196"/>
      <c r="J17" s="197"/>
    </row>
    <row r="18" customFormat="false" ht="14.25" hidden="false" customHeight="false" outlineLevel="0" collapsed="false">
      <c r="A18" s="191" t="s">
        <v>283</v>
      </c>
      <c r="B18" s="192" t="n">
        <v>40980.2295470666</v>
      </c>
      <c r="C18" s="193" t="n">
        <f aca="false">B18/$B$13</f>
        <v>0.0300656852981794</v>
      </c>
      <c r="D18" s="41" t="n">
        <v>5531.88658665377</v>
      </c>
      <c r="E18" s="41" t="n">
        <v>3284.95223032742</v>
      </c>
      <c r="F18" s="189"/>
      <c r="G18" s="198"/>
      <c r="H18" s="195"/>
      <c r="I18" s="196"/>
      <c r="J18" s="197"/>
    </row>
    <row r="19" customFormat="false" ht="14.25" hidden="false" customHeight="false" outlineLevel="0" collapsed="false">
      <c r="A19" s="191" t="s">
        <v>284</v>
      </c>
      <c r="B19" s="192" t="n">
        <v>345.947977494666</v>
      </c>
      <c r="C19" s="193" t="n">
        <f aca="false">B19/$B$13</f>
        <v>0.000253809291354758</v>
      </c>
      <c r="D19" s="41" t="n">
        <v>269.535828651316</v>
      </c>
      <c r="E19" s="41" t="n">
        <v>205.572465418164</v>
      </c>
      <c r="F19" s="189"/>
      <c r="G19" s="198"/>
      <c r="H19" s="195"/>
      <c r="I19" s="196"/>
      <c r="J19" s="197"/>
    </row>
    <row r="20" customFormat="false" ht="14.25" hidden="false" customHeight="false" outlineLevel="0" collapsed="false">
      <c r="A20" s="191" t="s">
        <v>285</v>
      </c>
      <c r="B20" s="192" t="n">
        <v>5215.23162512367</v>
      </c>
      <c r="C20" s="193" t="n">
        <f aca="false">B20/$B$13</f>
        <v>0.00382622338945159</v>
      </c>
      <c r="D20" s="41" t="n">
        <v>351.769998974558</v>
      </c>
      <c r="E20" s="41" t="n">
        <v>300.349342546168</v>
      </c>
      <c r="F20" s="189"/>
      <c r="G20" s="198"/>
      <c r="H20" s="195"/>
      <c r="I20" s="196"/>
      <c r="J20" s="197"/>
    </row>
    <row r="21" customFormat="false" ht="14.25" hidden="false" customHeight="false" outlineLevel="0" collapsed="false">
      <c r="A21" s="191" t="s">
        <v>286</v>
      </c>
      <c r="B21" s="192" t="n">
        <v>46944.0634802806</v>
      </c>
      <c r="C21" s="193" t="n">
        <f aca="false">B21/$B$13</f>
        <v>0.0344411306333667</v>
      </c>
      <c r="D21" s="41" t="n">
        <v>702.870535762577</v>
      </c>
      <c r="E21" s="41" t="n">
        <v>588.732110158189</v>
      </c>
      <c r="F21" s="189"/>
      <c r="G21" s="198"/>
      <c r="H21" s="195"/>
      <c r="I21" s="196"/>
      <c r="J21" s="197"/>
    </row>
    <row r="22" customFormat="false" ht="14.25" hidden="false" customHeight="false" outlineLevel="0" collapsed="false">
      <c r="A22" s="191" t="s">
        <v>287</v>
      </c>
      <c r="B22" s="192" t="n">
        <v>642.174030521767</v>
      </c>
      <c r="C22" s="193" t="n">
        <f aca="false">B22/$B$13</f>
        <v>0.000471139437766106</v>
      </c>
      <c r="D22" s="41" t="n">
        <v>255.369097342359</v>
      </c>
      <c r="E22" s="41" t="n">
        <v>105.555217548943</v>
      </c>
      <c r="F22" s="189"/>
      <c r="G22" s="198"/>
      <c r="H22" s="195"/>
      <c r="I22" s="196"/>
      <c r="J22" s="197"/>
    </row>
    <row r="23" customFormat="false" ht="14.25" hidden="false" customHeight="true" outlineLevel="0" collapsed="false">
      <c r="A23" s="191" t="s">
        <v>288</v>
      </c>
      <c r="B23" s="192" t="n">
        <v>906224.383602808</v>
      </c>
      <c r="C23" s="193" t="n">
        <f aca="false">B23/$B$13</f>
        <v>0.66486345801567</v>
      </c>
      <c r="D23" s="41" t="n">
        <v>511.962545536902</v>
      </c>
      <c r="E23" s="41" t="n">
        <v>273.702451709276</v>
      </c>
      <c r="F23" s="189"/>
      <c r="G23" s="198"/>
      <c r="H23" s="195"/>
      <c r="I23" s="196"/>
      <c r="J23" s="197"/>
    </row>
    <row r="24" customFormat="false" ht="14.25" hidden="false" customHeight="true" outlineLevel="0" collapsed="false">
      <c r="A24" s="142" t="s">
        <v>289</v>
      </c>
      <c r="B24" s="192" t="n">
        <v>65918.8727964932</v>
      </c>
      <c r="C24" s="193" t="n">
        <f aca="false">B24/$B$13</f>
        <v>0.0483622494704145</v>
      </c>
      <c r="D24" s="41" t="n">
        <v>401.021933617643</v>
      </c>
      <c r="E24" s="41" t="n">
        <v>201.163311946554</v>
      </c>
      <c r="F24" s="189"/>
      <c r="G24" s="198"/>
      <c r="H24" s="195"/>
      <c r="I24" s="196"/>
      <c r="J24" s="197"/>
    </row>
    <row r="25" customFormat="false" ht="14.25" hidden="false" customHeight="true" outlineLevel="0" collapsed="false">
      <c r="A25" s="142" t="s">
        <v>290</v>
      </c>
      <c r="B25" s="192" t="n">
        <v>56.440308588214</v>
      </c>
      <c r="C25" s="193" t="n">
        <f aca="false">B25/$B$13</f>
        <v>4.14081759643741E-005</v>
      </c>
      <c r="D25" s="41" t="n">
        <v>150.74604137294</v>
      </c>
      <c r="E25" s="41" t="n">
        <v>66.5014818857093</v>
      </c>
      <c r="F25" s="189"/>
      <c r="G25" s="198"/>
      <c r="H25" s="195"/>
      <c r="I25" s="196"/>
      <c r="J25" s="197"/>
    </row>
    <row r="26" customFormat="false" ht="14.25" hidden="false" customHeight="false" outlineLevel="0" collapsed="false">
      <c r="A26" s="142" t="s">
        <v>291</v>
      </c>
      <c r="B26" s="192" t="n">
        <v>1356.33154880792</v>
      </c>
      <c r="C26" s="193" t="n">
        <f aca="false">B26/$B$13</f>
        <v>0.000995090509671638</v>
      </c>
      <c r="D26" s="41" t="n">
        <v>153.098885442824</v>
      </c>
      <c r="E26" s="41" t="n">
        <v>61.8910365778427</v>
      </c>
      <c r="F26" s="189"/>
      <c r="G26" s="198"/>
      <c r="H26" s="195"/>
      <c r="I26" s="196"/>
      <c r="J26" s="197"/>
    </row>
    <row r="27" customFormat="false" ht="14.25" hidden="false" customHeight="true" outlineLevel="0" collapsed="false">
      <c r="A27" s="142" t="s">
        <v>292</v>
      </c>
      <c r="B27" s="192" t="n">
        <v>191.404925373134</v>
      </c>
      <c r="C27" s="193" t="n">
        <f aca="false">B27/$B$13</f>
        <v>0.000140426745149896</v>
      </c>
      <c r="D27" s="41" t="n">
        <v>9.00497512437811</v>
      </c>
      <c r="E27" s="41" t="n">
        <v>7.00497512437811</v>
      </c>
      <c r="F27" s="189"/>
      <c r="G27" s="198"/>
      <c r="H27" s="195"/>
      <c r="I27" s="196"/>
      <c r="J27" s="197"/>
    </row>
    <row r="28" customFormat="false" ht="14.25" hidden="false" customHeight="true" outlineLevel="0" collapsed="false">
      <c r="A28" s="142" t="s">
        <v>293</v>
      </c>
      <c r="B28" s="192" t="n">
        <v>4.92848662808407</v>
      </c>
      <c r="C28" s="193" t="n">
        <f aca="false">B28/$B$13</f>
        <v>3.61584914467293E-006</v>
      </c>
      <c r="D28" s="41" t="n">
        <v>33.0481042153789</v>
      </c>
      <c r="E28" s="41" t="n">
        <v>23.8920499543101</v>
      </c>
      <c r="F28" s="189"/>
      <c r="G28" s="198"/>
      <c r="H28" s="195"/>
      <c r="I28" s="196"/>
      <c r="J28" s="197"/>
      <c r="K28" s="71"/>
      <c r="L28" s="71"/>
      <c r="M28" s="71"/>
    </row>
    <row r="29" customFormat="false" ht="14.25" hidden="false" customHeight="true" outlineLevel="0" collapsed="false">
      <c r="A29" s="13" t="s">
        <v>95</v>
      </c>
      <c r="B29" s="13"/>
      <c r="C29" s="13"/>
      <c r="D29" s="13"/>
      <c r="E29" s="13"/>
      <c r="F29" s="13"/>
      <c r="G29" s="31"/>
      <c r="H29" s="31"/>
      <c r="I29" s="31"/>
      <c r="J29" s="31"/>
      <c r="K29" s="31"/>
      <c r="L29" s="31"/>
      <c r="M29" s="31"/>
    </row>
    <row r="30" customFormat="false" ht="14.25" hidden="false" customHeight="true" outlineLevel="0" collapsed="false">
      <c r="A30" s="13"/>
      <c r="B30" s="13"/>
      <c r="C30" s="13"/>
      <c r="D30" s="13"/>
      <c r="E30" s="13"/>
      <c r="F30" s="13"/>
      <c r="G30" s="31"/>
      <c r="H30" s="31"/>
      <c r="I30" s="31"/>
      <c r="J30" s="31"/>
      <c r="K30" s="31"/>
      <c r="L30" s="31"/>
      <c r="M30" s="31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31"/>
      <c r="H31" s="31"/>
      <c r="I31" s="31"/>
      <c r="J31" s="31"/>
      <c r="K31" s="31"/>
      <c r="L31" s="31"/>
      <c r="M31" s="31"/>
    </row>
    <row r="35" customFormat="false" ht="11.25" hidden="false" customHeight="false" outlineLevel="0" collapsed="false">
      <c r="C35" s="199"/>
    </row>
  </sheetData>
  <mergeCells count="6">
    <mergeCell ref="A9:O9"/>
    <mergeCell ref="A11:A12"/>
    <mergeCell ref="B11:C11"/>
    <mergeCell ref="D11:D12"/>
    <mergeCell ref="E11:E12"/>
    <mergeCell ref="A29:F29"/>
  </mergeCells>
  <hyperlinks>
    <hyperlink ref="G11" location="CONTENIDO!B33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7.34"/>
    <col collapsed="false" customWidth="true" hidden="false" outlineLevel="0" max="4" min="4" style="0" width="12.83"/>
    <col collapsed="false" customWidth="true" hidden="false" outlineLevel="0" max="6" min="5" style="0" width="18.83"/>
    <col collapsed="false" customWidth="true" hidden="false" outlineLevel="0" max="8" min="7" style="0" width="12"/>
    <col collapsed="false" customWidth="true" hidden="false" outlineLevel="0" max="9" min="9" style="0" width="13.33"/>
    <col collapsed="false" customWidth="true" hidden="false" outlineLevel="0" max="11" min="11" style="0" width="13.33"/>
  </cols>
  <sheetData>
    <row r="8" customFormat="false" ht="17.25" hidden="false" customHeight="false" outlineLevel="0" collapsed="false">
      <c r="A8" s="8" t="s">
        <v>6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7.25" hidden="false" customHeight="false" outlineLevel="0" collapsed="false">
      <c r="A9" s="10" t="s">
        <v>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14.25" hidden="false" customHeight="true" outlineLevel="0" collapsed="false">
      <c r="A11" s="11" t="s">
        <v>68</v>
      </c>
      <c r="B11" s="12" t="s">
        <v>69</v>
      </c>
      <c r="C11" s="12"/>
      <c r="D11" s="12" t="s">
        <v>70</v>
      </c>
      <c r="E11" s="12"/>
      <c r="F11" s="12" t="s">
        <v>71</v>
      </c>
      <c r="G11" s="12"/>
      <c r="H11" s="13"/>
      <c r="I11" s="14" t="s">
        <v>72</v>
      </c>
      <c r="J11" s="13"/>
      <c r="K11" s="13"/>
      <c r="L11" s="13"/>
      <c r="M11" s="13"/>
      <c r="N11" s="13"/>
      <c r="O11" s="13"/>
    </row>
    <row r="12" customFormat="false" ht="14.25" hidden="false" customHeight="true" outlineLevel="0" collapsed="false">
      <c r="A12" s="11"/>
      <c r="B12" s="12" t="s">
        <v>73</v>
      </c>
      <c r="C12" s="12" t="s">
        <v>74</v>
      </c>
      <c r="D12" s="12" t="s">
        <v>73</v>
      </c>
      <c r="E12" s="12" t="s">
        <v>74</v>
      </c>
      <c r="F12" s="12" t="s">
        <v>73</v>
      </c>
      <c r="G12" s="12" t="s">
        <v>74</v>
      </c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true" outlineLevel="0" collapsed="false">
      <c r="A13" s="15" t="s">
        <v>75</v>
      </c>
      <c r="B13" s="16" t="n">
        <v>6462.49872226261</v>
      </c>
      <c r="C13" s="17" t="n">
        <f aca="false">100%</f>
        <v>1</v>
      </c>
      <c r="D13" s="16" t="n">
        <v>4822.165839035</v>
      </c>
      <c r="E13" s="17" t="n">
        <f aca="false">D13/B13</f>
        <v>0.746176679683225</v>
      </c>
      <c r="F13" s="16" t="n">
        <v>1640.19603379734</v>
      </c>
      <c r="G13" s="17" t="n">
        <f aca="false">F13/B13</f>
        <v>0.253802144385274</v>
      </c>
      <c r="H13" s="18"/>
      <c r="I13" s="19"/>
      <c r="J13" s="19"/>
      <c r="K13" s="19"/>
      <c r="L13" s="20"/>
      <c r="M13" s="13"/>
      <c r="N13" s="13"/>
      <c r="O13" s="13"/>
    </row>
    <row r="14" customFormat="false" ht="14.25" hidden="false" customHeight="true" outlineLevel="0" collapsed="false">
      <c r="A14" s="21" t="s">
        <v>76</v>
      </c>
      <c r="B14" s="22" t="n">
        <v>1141.13380576111</v>
      </c>
      <c r="C14" s="23" t="n">
        <f aca="false">100%</f>
        <v>1</v>
      </c>
      <c r="D14" s="22" t="n">
        <v>1085.16813411932</v>
      </c>
      <c r="E14" s="23" t="n">
        <f aca="false">D14/B14</f>
        <v>0.950956083012138</v>
      </c>
      <c r="F14" s="22" t="n">
        <v>55.9360049321825</v>
      </c>
      <c r="G14" s="23" t="n">
        <f aca="false">F14/B14</f>
        <v>0.0490179194146952</v>
      </c>
      <c r="H14" s="18"/>
      <c r="I14" s="19"/>
      <c r="J14" s="19"/>
      <c r="K14" s="19"/>
      <c r="L14" s="20"/>
      <c r="M14" s="13"/>
      <c r="N14" s="13"/>
      <c r="O14" s="13"/>
    </row>
    <row r="15" customFormat="false" ht="14.25" hidden="false" customHeight="false" outlineLevel="0" collapsed="false">
      <c r="A15" s="21" t="s">
        <v>77</v>
      </c>
      <c r="B15" s="22" t="n">
        <v>2243.35569513073</v>
      </c>
      <c r="C15" s="23" t="n">
        <f aca="false">100%</f>
        <v>1</v>
      </c>
      <c r="D15" s="22" t="n">
        <v>1625.77675235633</v>
      </c>
      <c r="E15" s="23" t="n">
        <f aca="false">D15/B15</f>
        <v>0.724707524484471</v>
      </c>
      <c r="F15" s="22" t="n">
        <v>617.539739690659</v>
      </c>
      <c r="G15" s="23" t="n">
        <f aca="false">F15/B15</f>
        <v>0.275275000318071</v>
      </c>
      <c r="H15" s="18"/>
      <c r="I15" s="19"/>
      <c r="J15" s="19"/>
      <c r="K15" s="19"/>
      <c r="L15" s="20"/>
      <c r="M15" s="13"/>
      <c r="N15" s="13"/>
      <c r="O15" s="13"/>
    </row>
    <row r="16" customFormat="false" ht="27.75" hidden="false" customHeight="true" outlineLevel="0" collapsed="false">
      <c r="A16" s="21" t="s">
        <v>78</v>
      </c>
      <c r="B16" s="22" t="n">
        <v>151.111111111111</v>
      </c>
      <c r="C16" s="23" t="n">
        <f aca="false">100%</f>
        <v>1</v>
      </c>
      <c r="D16" s="22" t="n">
        <v>139.555555555556</v>
      </c>
      <c r="E16" s="23" t="n">
        <f aca="false">D16/B16</f>
        <v>0.923529411764706</v>
      </c>
      <c r="F16" s="22" t="n">
        <v>11.5555555555556</v>
      </c>
      <c r="G16" s="23" t="n">
        <f aca="false">F16/B16</f>
        <v>0.0764705882352941</v>
      </c>
      <c r="H16" s="18"/>
      <c r="I16" s="19"/>
      <c r="J16" s="19"/>
      <c r="K16" s="19"/>
      <c r="L16" s="20"/>
      <c r="M16" s="13"/>
      <c r="N16" s="13"/>
      <c r="O16" s="13"/>
    </row>
    <row r="17" customFormat="false" ht="27.75" hidden="false" customHeight="true" outlineLevel="0" collapsed="false">
      <c r="A17" s="21" t="s">
        <v>79</v>
      </c>
      <c r="B17" s="22" t="n">
        <v>871.118367346939</v>
      </c>
      <c r="C17" s="23" t="n">
        <f aca="false">100%</f>
        <v>1</v>
      </c>
      <c r="D17" s="22" t="n">
        <v>815.644201095072</v>
      </c>
      <c r="E17" s="23" t="n">
        <f aca="false">D17/B17</f>
        <v>0.936318451853084</v>
      </c>
      <c r="F17" s="22" t="n">
        <v>55.4741662518666</v>
      </c>
      <c r="G17" s="23" t="n">
        <f aca="false">F17/B17</f>
        <v>0.0636815481469157</v>
      </c>
      <c r="H17" s="18"/>
      <c r="I17" s="19"/>
      <c r="J17" s="19"/>
      <c r="K17" s="19"/>
      <c r="L17" s="20"/>
      <c r="M17" s="13"/>
      <c r="N17" s="13"/>
      <c r="O17" s="13"/>
    </row>
    <row r="18" customFormat="false" ht="14.25" hidden="false" customHeight="true" outlineLevel="0" collapsed="false">
      <c r="A18" s="21" t="s">
        <v>80</v>
      </c>
      <c r="B18" s="22" t="n">
        <v>353.477435875915</v>
      </c>
      <c r="C18" s="23" t="n">
        <f aca="false">100%</f>
        <v>1</v>
      </c>
      <c r="D18" s="22" t="n">
        <v>250.592058248721</v>
      </c>
      <c r="E18" s="23" t="n">
        <f aca="false">D18/B18</f>
        <v>0.708933676707696</v>
      </c>
      <c r="F18" s="22" t="n">
        <v>102.885377627194</v>
      </c>
      <c r="G18" s="23" t="n">
        <f aca="false">F18/B18</f>
        <v>0.291066323292304</v>
      </c>
      <c r="H18" s="18"/>
      <c r="I18" s="19"/>
      <c r="J18" s="19"/>
      <c r="K18" s="19"/>
      <c r="L18" s="20"/>
      <c r="M18" s="13"/>
      <c r="N18" s="13"/>
      <c r="O18" s="13"/>
    </row>
    <row r="19" customFormat="false" ht="14.25" hidden="false" customHeight="true" outlineLevel="0" collapsed="false">
      <c r="A19" s="21" t="s">
        <v>81</v>
      </c>
      <c r="B19" s="22" t="n">
        <v>550.827963333641</v>
      </c>
      <c r="C19" s="23" t="n">
        <f aca="false">100%</f>
        <v>1</v>
      </c>
      <c r="D19" s="22" t="n">
        <v>236.337220987122</v>
      </c>
      <c r="E19" s="23" t="n">
        <f aca="false">D19/B19</f>
        <v>0.429058139236062</v>
      </c>
      <c r="F19" s="22" t="n">
        <v>314.49074234652</v>
      </c>
      <c r="G19" s="23" t="n">
        <f aca="false">F19/B19</f>
        <v>0.570941860763939</v>
      </c>
      <c r="H19" s="18"/>
      <c r="I19" s="19"/>
      <c r="J19" s="19"/>
      <c r="K19" s="19"/>
      <c r="L19" s="20"/>
      <c r="M19" s="13"/>
      <c r="N19" s="13"/>
      <c r="O19" s="13"/>
    </row>
    <row r="20" customFormat="false" ht="14.25" hidden="false" customHeight="true" outlineLevel="0" collapsed="false">
      <c r="A20" s="21" t="s">
        <v>82</v>
      </c>
      <c r="B20" s="22" t="n">
        <v>208.450150095564</v>
      </c>
      <c r="C20" s="23" t="n">
        <f aca="false">100%</f>
        <v>1</v>
      </c>
      <c r="D20" s="22" t="n">
        <v>139</v>
      </c>
      <c r="E20" s="23" t="n">
        <f aca="false">D20/B20</f>
        <v>0.666826096965033</v>
      </c>
      <c r="F20" s="22" t="n">
        <v>69.4501500955638</v>
      </c>
      <c r="G20" s="23" t="n">
        <f aca="false">F20/B20</f>
        <v>0.333173903034968</v>
      </c>
      <c r="H20" s="18"/>
      <c r="I20" s="19"/>
      <c r="J20" s="19"/>
      <c r="K20" s="19"/>
      <c r="L20" s="20"/>
      <c r="M20" s="13"/>
      <c r="N20" s="13"/>
      <c r="O20" s="13"/>
    </row>
    <row r="21" customFormat="false" ht="29.25" hidden="false" customHeight="true" outlineLevel="0" collapsed="false">
      <c r="A21" s="21" t="s">
        <v>83</v>
      </c>
      <c r="B21" s="22" t="n">
        <v>146.614201694275</v>
      </c>
      <c r="C21" s="23" t="n">
        <f aca="false">100%</f>
        <v>1</v>
      </c>
      <c r="D21" s="22" t="n">
        <v>25</v>
      </c>
      <c r="E21" s="23" t="n">
        <f aca="false">D21/B21</f>
        <v>0.170515541544405</v>
      </c>
      <c r="F21" s="22" t="n">
        <v>121.614201694275</v>
      </c>
      <c r="G21" s="23" t="n">
        <f aca="false">F21/B21</f>
        <v>0.829484458455594</v>
      </c>
      <c r="H21" s="18"/>
      <c r="I21" s="19"/>
      <c r="J21" s="19"/>
      <c r="K21" s="19"/>
      <c r="L21" s="20"/>
      <c r="M21" s="13"/>
      <c r="N21" s="13"/>
      <c r="O21" s="13"/>
    </row>
    <row r="22" customFormat="false" ht="14.25" hidden="false" customHeight="true" outlineLevel="0" collapsed="false">
      <c r="A22" s="21" t="s">
        <v>84</v>
      </c>
      <c r="B22" s="22" t="n">
        <v>175.137781102316</v>
      </c>
      <c r="C22" s="23" t="n">
        <f aca="false">100%</f>
        <v>1</v>
      </c>
      <c r="D22" s="22" t="n">
        <v>132.22078079046</v>
      </c>
      <c r="E22" s="23" t="n">
        <f aca="false">D22/B22</f>
        <v>0.754952928821313</v>
      </c>
      <c r="F22" s="22" t="n">
        <v>42.9170003118566</v>
      </c>
      <c r="G22" s="23" t="n">
        <f aca="false">F22/B22</f>
        <v>0.245047071178687</v>
      </c>
      <c r="H22" s="18"/>
      <c r="I22" s="19"/>
      <c r="J22" s="19"/>
      <c r="K22" s="19"/>
      <c r="L22" s="20"/>
      <c r="M22" s="13"/>
      <c r="N22" s="13"/>
      <c r="O22" s="13"/>
    </row>
    <row r="23" customFormat="false" ht="14.25" hidden="false" customHeight="true" outlineLevel="0" collapsed="false">
      <c r="A23" s="21" t="s">
        <v>85</v>
      </c>
      <c r="B23" s="22" t="n">
        <v>19.6923076923077</v>
      </c>
      <c r="C23" s="23" t="n">
        <f aca="false">100%</f>
        <v>1</v>
      </c>
      <c r="D23" s="22" t="n">
        <v>1</v>
      </c>
      <c r="E23" s="23" t="n">
        <f aca="false">D23/B23</f>
        <v>0.05078125</v>
      </c>
      <c r="F23" s="22" t="n">
        <v>18.6923076923077</v>
      </c>
      <c r="G23" s="23" t="n">
        <f aca="false">F23/B23</f>
        <v>0.94921875</v>
      </c>
      <c r="H23" s="18"/>
      <c r="I23" s="19"/>
      <c r="J23" s="19"/>
      <c r="K23" s="19"/>
      <c r="L23" s="20"/>
      <c r="M23" s="13"/>
      <c r="N23" s="13"/>
      <c r="O23" s="13"/>
    </row>
    <row r="24" customFormat="false" ht="14.25" hidden="false" customHeight="true" outlineLevel="0" collapsed="false">
      <c r="A24" s="21" t="s">
        <v>86</v>
      </c>
      <c r="B24" s="22" t="n">
        <v>16.5756813053289</v>
      </c>
      <c r="C24" s="23" t="n">
        <f aca="false">100%</f>
        <v>1</v>
      </c>
      <c r="D24" s="22" t="n">
        <v>9.78784065266447</v>
      </c>
      <c r="E24" s="23" t="n">
        <f aca="false">D24/B24</f>
        <v>0.590494017854805</v>
      </c>
      <c r="F24" s="22" t="n">
        <v>6.78784065266447</v>
      </c>
      <c r="G24" s="23" t="n">
        <f aca="false">F24/B24</f>
        <v>0.409505982145195</v>
      </c>
      <c r="H24" s="18"/>
      <c r="I24" s="19"/>
      <c r="J24" s="19"/>
      <c r="K24" s="19"/>
      <c r="L24" s="20"/>
      <c r="M24" s="13"/>
      <c r="N24" s="13"/>
      <c r="O24" s="13"/>
    </row>
    <row r="25" customFormat="false" ht="14.25" hidden="false" customHeight="true" outlineLevel="0" collapsed="false">
      <c r="A25" s="21" t="s">
        <v>87</v>
      </c>
      <c r="B25" s="22" t="n">
        <v>174.729597192411</v>
      </c>
      <c r="C25" s="23" t="n">
        <f aca="false">100%</f>
        <v>1</v>
      </c>
      <c r="D25" s="22" t="n">
        <v>143.388894981747</v>
      </c>
      <c r="E25" s="23" t="n">
        <f aca="false">D25/B25</f>
        <v>0.820633122755093</v>
      </c>
      <c r="F25" s="22" t="n">
        <v>31.3407022106632</v>
      </c>
      <c r="G25" s="23" t="n">
        <f aca="false">F25/B25</f>
        <v>0.179366877244907</v>
      </c>
      <c r="H25" s="18"/>
      <c r="I25" s="19"/>
      <c r="J25" s="19"/>
      <c r="K25" s="19"/>
      <c r="L25" s="20"/>
      <c r="M25" s="13"/>
      <c r="N25" s="13"/>
      <c r="O25" s="13"/>
    </row>
    <row r="26" customFormat="false" ht="14.25" hidden="false" customHeight="true" outlineLevel="0" collapsed="false">
      <c r="A26" s="21" t="s">
        <v>88</v>
      </c>
      <c r="B26" s="22" t="n">
        <v>98.0763134649144</v>
      </c>
      <c r="C26" s="23" t="n">
        <f aca="false">100%</f>
        <v>1</v>
      </c>
      <c r="D26" s="22" t="n">
        <v>66.9692992261437</v>
      </c>
      <c r="E26" s="23" t="n">
        <f aca="false">D26/B26</f>
        <v>0.682828471627873</v>
      </c>
      <c r="F26" s="22" t="n">
        <v>31.039034601855</v>
      </c>
      <c r="G26" s="23" t="n">
        <f aca="false">F26/B26</f>
        <v>0.316478398354143</v>
      </c>
      <c r="H26" s="18"/>
      <c r="I26" s="19"/>
      <c r="J26" s="19"/>
      <c r="K26" s="19"/>
      <c r="L26" s="20"/>
      <c r="M26" s="13"/>
      <c r="N26" s="13"/>
      <c r="O26" s="13"/>
    </row>
    <row r="27" customFormat="false" ht="14.25" hidden="false" customHeight="true" outlineLevel="0" collapsed="false">
      <c r="A27" s="21" t="s">
        <v>89</v>
      </c>
      <c r="B27" s="22" t="n">
        <v>83.518615040953</v>
      </c>
      <c r="C27" s="23" t="n">
        <f aca="false">100%</f>
        <v>1</v>
      </c>
      <c r="D27" s="22" t="n">
        <v>44.7785382897073</v>
      </c>
      <c r="E27" s="23" t="n">
        <f aca="false">D27/B27</f>
        <v>0.536150393151878</v>
      </c>
      <c r="F27" s="22" t="n">
        <v>38.7400767512458</v>
      </c>
      <c r="G27" s="23" t="n">
        <f aca="false">F27/B27</f>
        <v>0.463849606848122</v>
      </c>
      <c r="H27" s="18"/>
      <c r="I27" s="19"/>
      <c r="J27" s="19"/>
      <c r="K27" s="19"/>
      <c r="L27" s="20"/>
      <c r="M27" s="13"/>
      <c r="N27" s="13"/>
      <c r="O27" s="13"/>
    </row>
    <row r="28" customFormat="false" ht="14.25" hidden="false" customHeight="true" outlineLevel="0" collapsed="false">
      <c r="A28" s="21" t="s">
        <v>90</v>
      </c>
      <c r="B28" s="22" t="n">
        <v>203.990931832395</v>
      </c>
      <c r="C28" s="23" t="n">
        <f aca="false">100%</f>
        <v>1</v>
      </c>
      <c r="D28" s="22" t="n">
        <v>97.165415884928</v>
      </c>
      <c r="E28" s="23" t="n">
        <f aca="false">D28/B28</f>
        <v>0.476322231640973</v>
      </c>
      <c r="F28" s="22" t="n">
        <v>106.825515947467</v>
      </c>
      <c r="G28" s="23" t="n">
        <f aca="false">F28/B28</f>
        <v>0.523677768359028</v>
      </c>
      <c r="H28" s="18"/>
      <c r="I28" s="19"/>
      <c r="J28" s="19"/>
      <c r="K28" s="19"/>
      <c r="L28" s="20"/>
      <c r="M28" s="13"/>
      <c r="N28" s="13"/>
      <c r="O28" s="13"/>
    </row>
    <row r="29" customFormat="false" ht="14.25" hidden="false" customHeight="true" outlineLevel="0" collapsed="false">
      <c r="A29" s="21" t="s">
        <v>91</v>
      </c>
      <c r="B29" s="22" t="n">
        <v>7.43876428269149</v>
      </c>
      <c r="C29" s="23" t="n">
        <f aca="false">100%</f>
        <v>1</v>
      </c>
      <c r="D29" s="22" t="n">
        <v>3.0311468472281</v>
      </c>
      <c r="E29" s="23" t="n">
        <f aca="false">D29/B29</f>
        <v>0.407479889405956</v>
      </c>
      <c r="F29" s="22" t="n">
        <v>4.40761743546339</v>
      </c>
      <c r="G29" s="23" t="n">
        <f aca="false">F29/B29</f>
        <v>0.592520110594045</v>
      </c>
      <c r="H29" s="18"/>
      <c r="I29" s="19"/>
      <c r="J29" s="19"/>
      <c r="K29" s="19"/>
      <c r="L29" s="20"/>
      <c r="M29" s="13"/>
      <c r="N29" s="13"/>
      <c r="O29" s="13"/>
    </row>
    <row r="30" customFormat="false" ht="14.25" hidden="false" customHeight="true" outlineLevel="0" collapsed="false">
      <c r="A30" s="24" t="s">
        <v>92</v>
      </c>
      <c r="B30" s="25" t="n">
        <v>17.25</v>
      </c>
      <c r="C30" s="26" t="n">
        <f aca="false">100%</f>
        <v>1</v>
      </c>
      <c r="D30" s="25" t="n">
        <v>6.75</v>
      </c>
      <c r="E30" s="26" t="n">
        <f aca="false">D30/B30</f>
        <v>0.391304347826087</v>
      </c>
      <c r="F30" s="25" t="n">
        <v>10.5</v>
      </c>
      <c r="G30" s="26" t="n">
        <f aca="false">F30/B30</f>
        <v>0.608695652173913</v>
      </c>
      <c r="H30" s="18"/>
      <c r="I30" s="19"/>
      <c r="J30" s="19"/>
      <c r="K30" s="19"/>
      <c r="L30" s="20"/>
      <c r="M30" s="13"/>
      <c r="N30" s="13"/>
      <c r="O30" s="13"/>
    </row>
    <row r="31" customFormat="false" ht="14.25" hidden="false" customHeight="true" outlineLevel="0" collapsed="false">
      <c r="A31" s="27" t="s">
        <v>93</v>
      </c>
      <c r="B31" s="28" t="n">
        <v>1769.33249707688</v>
      </c>
      <c r="C31" s="23" t="n">
        <f aca="false">100%</f>
        <v>1</v>
      </c>
      <c r="D31" s="28" t="n">
        <v>1028.99961384927</v>
      </c>
      <c r="E31" s="23" t="n">
        <f aca="false">D31/B31</f>
        <v>0.581575037789273</v>
      </c>
      <c r="F31" s="28" t="n">
        <v>740.19603379734</v>
      </c>
      <c r="G31" s="23" t="n">
        <f aca="false">F31/B31</f>
        <v>0.418347616979975</v>
      </c>
      <c r="H31" s="18"/>
      <c r="I31" s="19"/>
      <c r="J31" s="19"/>
      <c r="K31" s="19"/>
      <c r="L31" s="20"/>
      <c r="M31" s="13"/>
      <c r="N31" s="13"/>
      <c r="O31" s="13"/>
    </row>
    <row r="32" customFormat="false" ht="14.25" hidden="false" customHeight="true" outlineLevel="0" collapsed="false">
      <c r="A32" s="29" t="s">
        <v>94</v>
      </c>
      <c r="B32" s="22" t="n">
        <v>4693.16622518573</v>
      </c>
      <c r="C32" s="23" t="n">
        <f aca="false">100%</f>
        <v>1</v>
      </c>
      <c r="D32" s="22" t="n">
        <v>3793.16622518573</v>
      </c>
      <c r="E32" s="23" t="n">
        <f aca="false">D32/B32</f>
        <v>0.808231808374871</v>
      </c>
      <c r="F32" s="22" t="n">
        <v>900.000000000001</v>
      </c>
      <c r="G32" s="23" t="n">
        <f aca="false">F32/B32</f>
        <v>0.191768191625129</v>
      </c>
      <c r="H32" s="18"/>
      <c r="I32" s="19"/>
      <c r="J32" s="19"/>
      <c r="K32" s="19"/>
      <c r="L32" s="20"/>
      <c r="M32" s="13"/>
      <c r="N32" s="13"/>
      <c r="O32" s="13"/>
    </row>
    <row r="33" customFormat="false" ht="14.25" hidden="false" customHeight="true" outlineLevel="0" collapsed="false">
      <c r="A33" s="30" t="s">
        <v>95</v>
      </c>
      <c r="B33" s="30"/>
      <c r="C33" s="30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1"/>
      <c r="O33" s="31"/>
    </row>
    <row r="34" customFormat="false" ht="11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</sheetData>
  <mergeCells count="6">
    <mergeCell ref="A9:O9"/>
    <mergeCell ref="A11:A12"/>
    <mergeCell ref="B11:C11"/>
    <mergeCell ref="D11:E11"/>
    <mergeCell ref="F11:G11"/>
    <mergeCell ref="A33:G33"/>
  </mergeCells>
  <hyperlinks>
    <hyperlink ref="I11" location="CONTENIDO!B12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70.82"/>
    <col collapsed="false" customWidth="true" hidden="false" outlineLevel="0" max="2" min="2" style="0" width="16.83"/>
    <col collapsed="false" customWidth="true" hidden="false" outlineLevel="0" max="3" min="3" style="0" width="12.83"/>
    <col collapsed="false" customWidth="true" hidden="false" outlineLevel="0" max="5" min="4" style="0" width="16.83"/>
    <col collapsed="false" customWidth="true" hidden="false" outlineLevel="0" max="7" min="7" style="0" width="17.67"/>
    <col collapsed="false" customWidth="true" hidden="false" outlineLevel="0" max="8" min="8" style="0" width="14"/>
    <col collapsed="false" customWidth="true" hidden="false" outlineLevel="0" max="9" min="9" style="0" width="13.51"/>
  </cols>
  <sheetData>
    <row r="8" customFormat="false" ht="17.25" hidden="false" customHeight="true" outlineLevel="0" collapsed="false">
      <c r="A8" s="8" t="s">
        <v>294</v>
      </c>
      <c r="B8" s="13"/>
      <c r="C8" s="13"/>
      <c r="D8" s="13"/>
      <c r="E8" s="13"/>
      <c r="F8" s="13"/>
      <c r="G8" s="31"/>
      <c r="H8" s="31"/>
      <c r="I8" s="31"/>
      <c r="J8" s="31"/>
      <c r="K8" s="31"/>
      <c r="L8" s="31"/>
      <c r="M8" s="31"/>
    </row>
    <row r="9" customFormat="false" ht="17.25" hidden="false" customHeight="true" outlineLevel="0" collapsed="false">
      <c r="A9" s="10" t="s">
        <v>295</v>
      </c>
      <c r="B9" s="10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true" outlineLevel="0" collapsed="false">
      <c r="A11" s="11" t="s">
        <v>68</v>
      </c>
      <c r="B11" s="149" t="s">
        <v>296</v>
      </c>
      <c r="C11" s="149"/>
      <c r="D11" s="149"/>
      <c r="E11" s="149"/>
      <c r="F11" s="149"/>
      <c r="G11" s="149"/>
      <c r="H11" s="31"/>
      <c r="I11" s="31"/>
      <c r="J11" s="14" t="s">
        <v>72</v>
      </c>
      <c r="K11" s="31"/>
      <c r="L11" s="31"/>
      <c r="M11" s="31"/>
    </row>
    <row r="12" customFormat="false" ht="14.25" hidden="false" customHeight="true" outlineLevel="0" collapsed="false">
      <c r="A12" s="11"/>
      <c r="B12" s="149" t="s">
        <v>269</v>
      </c>
      <c r="C12" s="149"/>
      <c r="D12" s="149" t="s">
        <v>253</v>
      </c>
      <c r="E12" s="149"/>
      <c r="F12" s="149" t="s">
        <v>118</v>
      </c>
      <c r="G12" s="149"/>
      <c r="H12" s="31"/>
      <c r="I12" s="31"/>
      <c r="J12" s="31"/>
      <c r="K12" s="31"/>
      <c r="L12" s="31"/>
      <c r="M12" s="31"/>
    </row>
    <row r="13" customFormat="false" ht="14.25" hidden="false" customHeight="true" outlineLevel="0" collapsed="false">
      <c r="A13" s="11"/>
      <c r="B13" s="149" t="s">
        <v>144</v>
      </c>
      <c r="C13" s="149" t="s">
        <v>145</v>
      </c>
      <c r="D13" s="149" t="s">
        <v>144</v>
      </c>
      <c r="E13" s="149" t="s">
        <v>145</v>
      </c>
      <c r="F13" s="149" t="s">
        <v>144</v>
      </c>
      <c r="G13" s="149" t="s">
        <v>145</v>
      </c>
      <c r="H13" s="31"/>
      <c r="I13" s="31"/>
      <c r="J13" s="31"/>
      <c r="K13" s="31"/>
      <c r="L13" s="31"/>
      <c r="M13" s="31"/>
    </row>
    <row r="14" customFormat="false" ht="14.25" hidden="false" customHeight="true" outlineLevel="0" collapsed="false">
      <c r="A14" s="15" t="s">
        <v>75</v>
      </c>
      <c r="B14" s="98" t="n">
        <v>1925.54137113561</v>
      </c>
      <c r="C14" s="151" t="n">
        <v>0.15733869368518</v>
      </c>
      <c r="D14" s="98" t="n">
        <v>10312.6520829707</v>
      </c>
      <c r="E14" s="151" t="n">
        <v>0.842661306314819</v>
      </c>
      <c r="F14" s="98" t="n">
        <v>12238.1934541063</v>
      </c>
      <c r="G14" s="152" t="n">
        <v>1</v>
      </c>
      <c r="H14" s="189"/>
      <c r="I14" s="200"/>
      <c r="J14" s="201"/>
      <c r="K14" s="200"/>
      <c r="L14" s="201"/>
      <c r="M14" s="200"/>
      <c r="N14" s="201"/>
      <c r="O14" s="202"/>
    </row>
    <row r="15" customFormat="false" ht="14.25" hidden="false" customHeight="true" outlineLevel="0" collapsed="false">
      <c r="A15" s="21" t="s">
        <v>76</v>
      </c>
      <c r="B15" s="105" t="n">
        <v>83.5178979054308</v>
      </c>
      <c r="C15" s="135" t="n">
        <v>0.509255475033115</v>
      </c>
      <c r="D15" s="105" t="n">
        <v>80.4821020945692</v>
      </c>
      <c r="E15" s="135" t="n">
        <v>0.490744524966885</v>
      </c>
      <c r="F15" s="105" t="n">
        <v>164</v>
      </c>
      <c r="G15" s="136" t="n">
        <v>1</v>
      </c>
      <c r="H15" s="189"/>
      <c r="I15" s="200"/>
      <c r="J15" s="201"/>
      <c r="K15" s="200"/>
      <c r="L15" s="201"/>
      <c r="M15" s="200"/>
      <c r="N15" s="201"/>
      <c r="O15" s="202"/>
    </row>
    <row r="16" customFormat="false" ht="14.25" hidden="false" customHeight="true" outlineLevel="0" collapsed="false">
      <c r="A16" s="21" t="s">
        <v>77</v>
      </c>
      <c r="B16" s="105" t="n">
        <v>474.693788117786</v>
      </c>
      <c r="C16" s="135" t="n">
        <v>0.278115975344661</v>
      </c>
      <c r="D16" s="105" t="n">
        <v>1232.12577709961</v>
      </c>
      <c r="E16" s="135" t="n">
        <v>0.721884024655339</v>
      </c>
      <c r="F16" s="105" t="n">
        <v>1706.81956521739</v>
      </c>
      <c r="G16" s="136" t="n">
        <v>1</v>
      </c>
      <c r="H16" s="189"/>
      <c r="I16" s="200"/>
      <c r="J16" s="201"/>
      <c r="K16" s="200"/>
      <c r="L16" s="201"/>
      <c r="M16" s="200"/>
      <c r="N16" s="201"/>
      <c r="O16" s="202"/>
    </row>
    <row r="17" customFormat="false" ht="14.25" hidden="false" customHeight="true" outlineLevel="0" collapsed="false">
      <c r="A17" s="21" t="s">
        <v>78</v>
      </c>
      <c r="B17" s="105" t="n">
        <v>19.5555555555556</v>
      </c>
      <c r="C17" s="135" t="n">
        <v>0.488888888888889</v>
      </c>
      <c r="D17" s="105" t="n">
        <v>20.4444444444445</v>
      </c>
      <c r="E17" s="135" t="n">
        <v>0.511111111111112</v>
      </c>
      <c r="F17" s="105" t="n">
        <v>40</v>
      </c>
      <c r="G17" s="136" t="n">
        <v>1</v>
      </c>
      <c r="H17" s="189"/>
      <c r="I17" s="200"/>
      <c r="J17" s="201"/>
      <c r="K17" s="200"/>
      <c r="L17" s="201"/>
      <c r="M17" s="200"/>
      <c r="N17" s="201"/>
      <c r="O17" s="202"/>
    </row>
    <row r="18" customFormat="false" ht="14.25" hidden="false" customHeight="true" outlineLevel="0" collapsed="false">
      <c r="A18" s="21" t="s">
        <v>79</v>
      </c>
      <c r="B18" s="105" t="n">
        <v>32.791637630662</v>
      </c>
      <c r="C18" s="135" t="n">
        <v>0.376915375065081</v>
      </c>
      <c r="D18" s="105" t="n">
        <v>54.208362369338</v>
      </c>
      <c r="E18" s="135" t="n">
        <v>0.623084624934919</v>
      </c>
      <c r="F18" s="105" t="n">
        <v>87</v>
      </c>
      <c r="G18" s="136" t="n">
        <v>1</v>
      </c>
      <c r="H18" s="189"/>
      <c r="I18" s="200"/>
      <c r="J18" s="201"/>
      <c r="K18" s="200"/>
      <c r="L18" s="201"/>
      <c r="M18" s="200"/>
      <c r="N18" s="201"/>
      <c r="O18" s="202"/>
    </row>
    <row r="19" customFormat="false" ht="14.25" hidden="false" customHeight="true" outlineLevel="0" collapsed="false">
      <c r="A19" s="21" t="s">
        <v>80</v>
      </c>
      <c r="B19" s="105" t="n">
        <v>25</v>
      </c>
      <c r="C19" s="135" t="n">
        <v>0.0444839857651246</v>
      </c>
      <c r="D19" s="105" t="n">
        <v>537</v>
      </c>
      <c r="E19" s="135" t="n">
        <v>0.955516014234875</v>
      </c>
      <c r="F19" s="105" t="n">
        <v>562</v>
      </c>
      <c r="G19" s="136" t="n">
        <v>1</v>
      </c>
      <c r="H19" s="189"/>
      <c r="I19" s="200"/>
      <c r="J19" s="201"/>
      <c r="K19" s="200"/>
      <c r="L19" s="201"/>
      <c r="M19" s="200"/>
      <c r="N19" s="201"/>
      <c r="O19" s="202"/>
    </row>
    <row r="20" customFormat="false" ht="14.25" hidden="false" customHeight="true" outlineLevel="0" collapsed="false">
      <c r="A20" s="21" t="s">
        <v>81</v>
      </c>
      <c r="B20" s="105" t="n">
        <v>1027.51484948936</v>
      </c>
      <c r="C20" s="135" t="n">
        <v>0.156633361202646</v>
      </c>
      <c r="D20" s="105" t="n">
        <v>5532.48515051065</v>
      </c>
      <c r="E20" s="135" t="n">
        <v>0.843366638797354</v>
      </c>
      <c r="F20" s="105" t="n">
        <v>6560.00000000001</v>
      </c>
      <c r="G20" s="136" t="n">
        <v>1</v>
      </c>
      <c r="H20" s="189"/>
      <c r="I20" s="200"/>
      <c r="J20" s="201"/>
      <c r="K20" s="200"/>
      <c r="L20" s="201"/>
      <c r="M20" s="200"/>
      <c r="N20" s="201"/>
      <c r="O20" s="202"/>
    </row>
    <row r="21" customFormat="false" ht="14.25" hidden="false" customHeight="true" outlineLevel="0" collapsed="false">
      <c r="A21" s="21" t="s">
        <v>82</v>
      </c>
      <c r="B21" s="105" t="n">
        <v>40</v>
      </c>
      <c r="C21" s="135" t="n">
        <v>0.052562417871222</v>
      </c>
      <c r="D21" s="105" t="n">
        <v>721.000000000001</v>
      </c>
      <c r="E21" s="135" t="n">
        <v>0.947437582128778</v>
      </c>
      <c r="F21" s="105" t="n">
        <v>761.000000000001</v>
      </c>
      <c r="G21" s="136" t="n">
        <v>1</v>
      </c>
      <c r="H21" s="189"/>
      <c r="I21" s="200"/>
      <c r="J21" s="201"/>
      <c r="K21" s="200"/>
      <c r="L21" s="201"/>
      <c r="M21" s="200"/>
      <c r="N21" s="201"/>
      <c r="O21" s="202"/>
    </row>
    <row r="22" customFormat="false" ht="14.25" hidden="false" customHeight="true" outlineLevel="0" collapsed="false">
      <c r="A22" s="21" t="s">
        <v>83</v>
      </c>
      <c r="B22" s="105" t="n">
        <v>22.846022410475</v>
      </c>
      <c r="C22" s="135" t="n">
        <v>0.122171242836765</v>
      </c>
      <c r="D22" s="105" t="n">
        <v>164.153977589525</v>
      </c>
      <c r="E22" s="135" t="n">
        <v>0.877828757163236</v>
      </c>
      <c r="F22" s="105" t="n">
        <v>187</v>
      </c>
      <c r="G22" s="136" t="n">
        <v>1</v>
      </c>
      <c r="H22" s="189"/>
      <c r="I22" s="200"/>
      <c r="J22" s="201"/>
      <c r="K22" s="200"/>
      <c r="L22" s="201"/>
      <c r="M22" s="200"/>
      <c r="N22" s="201"/>
      <c r="O22" s="202"/>
    </row>
    <row r="23" customFormat="false" ht="14.25" hidden="false" customHeight="true" outlineLevel="0" collapsed="false">
      <c r="A23" s="21" t="s">
        <v>84</v>
      </c>
      <c r="B23" s="105" t="n">
        <v>13</v>
      </c>
      <c r="C23" s="135" t="n">
        <v>0.0555423688582958</v>
      </c>
      <c r="D23" s="105" t="n">
        <v>221.055555555556</v>
      </c>
      <c r="E23" s="135" t="n">
        <v>0.944457631141704</v>
      </c>
      <c r="F23" s="105" t="n">
        <v>234.055555555556</v>
      </c>
      <c r="G23" s="136" t="n">
        <v>1</v>
      </c>
      <c r="H23" s="189"/>
      <c r="I23" s="200"/>
      <c r="J23" s="201"/>
      <c r="K23" s="200"/>
      <c r="L23" s="201"/>
      <c r="M23" s="200"/>
      <c r="N23" s="201"/>
      <c r="O23" s="202"/>
    </row>
    <row r="24" customFormat="false" ht="14.25" hidden="false" customHeight="true" outlineLevel="0" collapsed="false">
      <c r="A24" s="21" t="s">
        <v>85</v>
      </c>
      <c r="B24" s="105" t="n">
        <v>0</v>
      </c>
      <c r="C24" s="135" t="n">
        <v>0</v>
      </c>
      <c r="D24" s="105" t="n">
        <v>59.8</v>
      </c>
      <c r="E24" s="135" t="n">
        <v>1</v>
      </c>
      <c r="F24" s="105" t="n">
        <v>59.8</v>
      </c>
      <c r="G24" s="136" t="n">
        <v>1</v>
      </c>
      <c r="H24" s="189"/>
      <c r="I24" s="200"/>
      <c r="J24" s="201"/>
      <c r="K24" s="200"/>
      <c r="L24" s="201"/>
      <c r="M24" s="200"/>
      <c r="N24" s="201"/>
      <c r="O24" s="202"/>
    </row>
    <row r="25" customFormat="false" ht="14.25" hidden="false" customHeight="true" outlineLevel="0" collapsed="false">
      <c r="A25" s="21" t="s">
        <v>86</v>
      </c>
      <c r="B25" s="105" t="n">
        <v>20.4507699234369</v>
      </c>
      <c r="C25" s="135" t="n">
        <v>0.098321009247293</v>
      </c>
      <c r="D25" s="105" t="n">
        <v>187.549230076563</v>
      </c>
      <c r="E25" s="135" t="n">
        <v>0.901678990752707</v>
      </c>
      <c r="F25" s="105" t="n">
        <v>208</v>
      </c>
      <c r="G25" s="136" t="n">
        <v>1</v>
      </c>
      <c r="H25" s="189"/>
      <c r="I25" s="200"/>
      <c r="J25" s="201"/>
      <c r="K25" s="200"/>
      <c r="L25" s="201"/>
      <c r="M25" s="200"/>
      <c r="N25" s="201"/>
      <c r="O25" s="202"/>
    </row>
    <row r="26" customFormat="false" ht="14.25" hidden="false" customHeight="true" outlineLevel="0" collapsed="false">
      <c r="A26" s="21" t="s">
        <v>87</v>
      </c>
      <c r="B26" s="105" t="n">
        <v>12</v>
      </c>
      <c r="C26" s="135" t="n">
        <v>0.0220361392684002</v>
      </c>
      <c r="D26" s="105" t="n">
        <v>532.56</v>
      </c>
      <c r="E26" s="135" t="n">
        <v>0.9779638607316</v>
      </c>
      <c r="F26" s="105" t="n">
        <v>544.56</v>
      </c>
      <c r="G26" s="136" t="n">
        <v>1</v>
      </c>
      <c r="H26" s="189"/>
      <c r="I26" s="200"/>
      <c r="J26" s="201"/>
      <c r="K26" s="200"/>
      <c r="L26" s="201"/>
      <c r="M26" s="200"/>
      <c r="N26" s="201"/>
      <c r="O26" s="202"/>
    </row>
    <row r="27" customFormat="false" ht="14.25" hidden="false" customHeight="true" outlineLevel="0" collapsed="false">
      <c r="A27" s="21" t="s">
        <v>88</v>
      </c>
      <c r="B27" s="105" t="n">
        <v>30.5064950005163</v>
      </c>
      <c r="C27" s="135" t="n">
        <v>0.0774276522855743</v>
      </c>
      <c r="D27" s="105" t="n">
        <v>363.493504999484</v>
      </c>
      <c r="E27" s="135" t="n">
        <v>0.922572347714426</v>
      </c>
      <c r="F27" s="105" t="n">
        <v>394</v>
      </c>
      <c r="G27" s="136" t="n">
        <v>1</v>
      </c>
      <c r="H27" s="189"/>
      <c r="I27" s="200"/>
      <c r="J27" s="201"/>
      <c r="K27" s="200"/>
      <c r="L27" s="201"/>
      <c r="M27" s="200"/>
      <c r="N27" s="201"/>
      <c r="O27" s="202"/>
    </row>
    <row r="28" customFormat="false" ht="14.25" hidden="false" customHeight="true" outlineLevel="0" collapsed="false">
      <c r="A28" s="21" t="s">
        <v>89</v>
      </c>
      <c r="B28" s="105" t="n">
        <v>8.65384615384615</v>
      </c>
      <c r="C28" s="135" t="n">
        <v>0.0314685314685314</v>
      </c>
      <c r="D28" s="105" t="n">
        <v>266.346153846154</v>
      </c>
      <c r="E28" s="135" t="n">
        <v>0.968531468531468</v>
      </c>
      <c r="F28" s="105" t="n">
        <v>275</v>
      </c>
      <c r="G28" s="136" t="n">
        <v>1</v>
      </c>
      <c r="H28" s="189"/>
      <c r="I28" s="200"/>
      <c r="J28" s="201"/>
      <c r="K28" s="200"/>
      <c r="L28" s="201"/>
      <c r="M28" s="200"/>
      <c r="N28" s="201"/>
      <c r="O28" s="202"/>
    </row>
    <row r="29" customFormat="false" ht="14.25" hidden="false" customHeight="true" outlineLevel="0" collapsed="false">
      <c r="A29" s="21" t="s">
        <v>90</v>
      </c>
      <c r="B29" s="105" t="n">
        <v>108.979362101313</v>
      </c>
      <c r="C29" s="135" t="n">
        <v>0.310519374383417</v>
      </c>
      <c r="D29" s="105" t="n">
        <v>241.97897123202</v>
      </c>
      <c r="E29" s="135" t="n">
        <v>0.689480625616583</v>
      </c>
      <c r="F29" s="105" t="n">
        <v>350.958333333333</v>
      </c>
      <c r="G29" s="136" t="n">
        <v>1</v>
      </c>
      <c r="H29" s="189"/>
      <c r="I29" s="200"/>
      <c r="J29" s="201"/>
      <c r="K29" s="200"/>
      <c r="L29" s="201"/>
      <c r="M29" s="200"/>
      <c r="N29" s="201"/>
      <c r="O29" s="202"/>
    </row>
    <row r="30" customFormat="false" ht="14.25" hidden="false" customHeight="true" outlineLevel="0" collapsed="false">
      <c r="A30" s="21" t="s">
        <v>91</v>
      </c>
      <c r="B30" s="105" t="n">
        <v>3.0311468472281</v>
      </c>
      <c r="C30" s="135" t="n">
        <v>0.0618601397393489</v>
      </c>
      <c r="D30" s="105" t="n">
        <v>45.9688531527719</v>
      </c>
      <c r="E30" s="135" t="n">
        <v>0.938139860260651</v>
      </c>
      <c r="F30" s="105" t="n">
        <v>49</v>
      </c>
      <c r="G30" s="136" t="n">
        <v>1</v>
      </c>
      <c r="H30" s="189"/>
      <c r="I30" s="200"/>
      <c r="J30" s="201"/>
      <c r="K30" s="200"/>
      <c r="L30" s="201"/>
      <c r="M30" s="200"/>
      <c r="N30" s="201"/>
      <c r="O30" s="202"/>
    </row>
    <row r="31" customFormat="false" ht="14.25" hidden="false" customHeight="true" outlineLevel="0" collapsed="false">
      <c r="A31" s="66" t="s">
        <v>92</v>
      </c>
      <c r="B31" s="109" t="n">
        <v>3</v>
      </c>
      <c r="C31" s="159" t="n">
        <v>0.0545454545454545</v>
      </c>
      <c r="D31" s="109" t="n">
        <v>52</v>
      </c>
      <c r="E31" s="159" t="n">
        <v>0.945454545454545</v>
      </c>
      <c r="F31" s="109" t="n">
        <v>55</v>
      </c>
      <c r="G31" s="160" t="n">
        <v>1</v>
      </c>
      <c r="H31" s="189"/>
      <c r="I31" s="200"/>
      <c r="J31" s="201"/>
      <c r="K31" s="200"/>
      <c r="L31" s="201"/>
      <c r="M31" s="200"/>
      <c r="N31" s="201"/>
      <c r="O31" s="202"/>
    </row>
    <row r="32" customFormat="false" ht="14.25" hidden="false" customHeight="true" outlineLevel="0" collapsed="false">
      <c r="A32" s="27" t="s">
        <v>93</v>
      </c>
      <c r="B32" s="186" t="n">
        <v>1227.27003390506</v>
      </c>
      <c r="C32" s="203" t="n">
        <v>0.128190481721475</v>
      </c>
      <c r="D32" s="186" t="n">
        <v>8346.52996609495</v>
      </c>
      <c r="E32" s="203" t="n">
        <v>0.871809518278524</v>
      </c>
      <c r="F32" s="186" t="n">
        <v>9573.80000000002</v>
      </c>
      <c r="G32" s="204" t="n">
        <v>1</v>
      </c>
      <c r="H32" s="189"/>
      <c r="I32" s="200"/>
      <c r="J32" s="201"/>
      <c r="K32" s="200"/>
      <c r="L32" s="201"/>
      <c r="M32" s="200"/>
      <c r="N32" s="201"/>
      <c r="O32" s="202"/>
    </row>
    <row r="33" customFormat="false" ht="14.25" hidden="false" customHeight="true" outlineLevel="0" collapsed="false">
      <c r="A33" s="29" t="s">
        <v>94</v>
      </c>
      <c r="B33" s="105" t="n">
        <v>698.271337230544</v>
      </c>
      <c r="C33" s="135" t="n">
        <v>0.26207515866487</v>
      </c>
      <c r="D33" s="105" t="n">
        <v>1966.12211687574</v>
      </c>
      <c r="E33" s="135" t="n">
        <v>0.73792484133513</v>
      </c>
      <c r="F33" s="105" t="n">
        <v>2664.39345410628</v>
      </c>
      <c r="G33" s="136" t="n">
        <v>1</v>
      </c>
      <c r="H33" s="189"/>
      <c r="I33" s="200"/>
      <c r="J33" s="201"/>
      <c r="K33" s="200"/>
      <c r="L33" s="201"/>
      <c r="M33" s="200"/>
      <c r="N33" s="201"/>
      <c r="O33" s="202"/>
    </row>
    <row r="34" customFormat="false" ht="14.25" hidden="false" customHeight="true" outlineLevel="0" collapsed="false">
      <c r="A34" s="13" t="s">
        <v>95</v>
      </c>
      <c r="B34" s="13"/>
      <c r="C34" s="13"/>
      <c r="D34" s="13"/>
      <c r="E34" s="13"/>
      <c r="F34" s="13"/>
      <c r="G34" s="31"/>
      <c r="H34" s="31"/>
      <c r="I34" s="31"/>
      <c r="J34" s="31"/>
      <c r="K34" s="31"/>
      <c r="L34" s="31"/>
      <c r="M34" s="31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41" customFormat="false" ht="11.25" hidden="false" customHeight="false" outlineLevel="0" collapsed="false">
      <c r="C41" s="199"/>
    </row>
  </sheetData>
  <mergeCells count="7">
    <mergeCell ref="A9:E9"/>
    <mergeCell ref="A11:A13"/>
    <mergeCell ref="B11:G11"/>
    <mergeCell ref="B12:C12"/>
    <mergeCell ref="D12:E12"/>
    <mergeCell ref="F12:G12"/>
    <mergeCell ref="A34:F34"/>
  </mergeCells>
  <hyperlinks>
    <hyperlink ref="J11" location="CONTENIDO!B34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70.82"/>
    <col collapsed="false" customWidth="true" hidden="false" outlineLevel="0" max="2" min="2" style="0" width="16.83"/>
    <col collapsed="false" customWidth="true" hidden="false" outlineLevel="0" max="3" min="3" style="0" width="12.83"/>
    <col collapsed="false" customWidth="true" hidden="false" outlineLevel="0" max="5" min="4" style="0" width="16.83"/>
    <col collapsed="false" customWidth="true" hidden="false" outlineLevel="0" max="7" min="7" style="0" width="17.67"/>
    <col collapsed="false" customWidth="true" hidden="false" outlineLevel="0" max="8" min="8" style="0" width="14"/>
    <col collapsed="false" customWidth="true" hidden="false" outlineLevel="0" max="9" min="9" style="0" width="13.51"/>
  </cols>
  <sheetData>
    <row r="8" customFormat="false" ht="18" hidden="false" customHeight="true" outlineLevel="0" collapsed="false">
      <c r="A8" s="8" t="s">
        <v>297</v>
      </c>
      <c r="B8" s="9"/>
      <c r="C8" s="90"/>
      <c r="D8" s="90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7.25" hidden="false" customHeight="false" outlineLevel="0" collapsed="false">
      <c r="A9" s="10" t="s">
        <v>29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33.75" hidden="false" customHeight="true" outlineLevel="0" collapsed="false">
      <c r="A11" s="11" t="s">
        <v>299</v>
      </c>
      <c r="B11" s="11" t="s">
        <v>276</v>
      </c>
      <c r="C11" s="11"/>
      <c r="D11" s="11" t="s">
        <v>300</v>
      </c>
      <c r="E11" s="11" t="s">
        <v>301</v>
      </c>
      <c r="H11" s="14" t="s">
        <v>72</v>
      </c>
    </row>
    <row r="12" customFormat="false" ht="33.75" hidden="false" customHeight="true" outlineLevel="0" collapsed="false">
      <c r="A12" s="11"/>
      <c r="B12" s="161" t="s">
        <v>144</v>
      </c>
      <c r="C12" s="161" t="s">
        <v>145</v>
      </c>
      <c r="D12" s="11"/>
      <c r="E12" s="11"/>
    </row>
    <row r="13" customFormat="false" ht="13.5" hidden="false" customHeight="false" outlineLevel="0" collapsed="false">
      <c r="A13" s="205" t="s">
        <v>75</v>
      </c>
      <c r="B13" s="188" t="n">
        <f aca="false">SUM(B14:B21)</f>
        <v>89811.5957613354</v>
      </c>
      <c r="C13" s="17" t="n">
        <v>1</v>
      </c>
      <c r="D13" s="35" t="n">
        <v>8510.021734</v>
      </c>
      <c r="E13" s="35" t="n">
        <v>3456.34905</v>
      </c>
      <c r="F13" s="189"/>
      <c r="G13" s="206"/>
      <c r="H13" s="207"/>
      <c r="I13" s="189"/>
    </row>
    <row r="14" customFormat="false" ht="14.25" hidden="false" customHeight="false" outlineLevel="0" collapsed="false">
      <c r="A14" s="208" t="s">
        <v>302</v>
      </c>
      <c r="B14" s="192" t="n">
        <v>44738.2189663562</v>
      </c>
      <c r="C14" s="193" t="n">
        <f aca="false">B14/$B$13</f>
        <v>0.498134106037301</v>
      </c>
      <c r="D14" s="41" t="n">
        <v>8271.37227278357</v>
      </c>
      <c r="E14" s="41" t="n">
        <v>3043.59378889011</v>
      </c>
      <c r="F14" s="189"/>
      <c r="G14" s="209"/>
      <c r="H14" s="210"/>
      <c r="I14" s="211"/>
      <c r="J14" s="212"/>
    </row>
    <row r="15" customFormat="false" ht="28.5" hidden="false" customHeight="false" outlineLevel="0" collapsed="false">
      <c r="A15" s="208" t="s">
        <v>303</v>
      </c>
      <c r="B15" s="192" t="n">
        <v>621.57380134802</v>
      </c>
      <c r="C15" s="193" t="n">
        <f aca="false">B15/$B$13</f>
        <v>0.00692086357088883</v>
      </c>
      <c r="D15" s="41" t="n">
        <v>337.35880106654</v>
      </c>
      <c r="E15" s="41" t="n">
        <v>156.585858654329</v>
      </c>
      <c r="F15" s="189"/>
      <c r="G15" s="209"/>
      <c r="H15" s="210"/>
      <c r="I15" s="211"/>
      <c r="J15" s="212"/>
    </row>
    <row r="16" customFormat="false" ht="42.75" hidden="false" customHeight="false" outlineLevel="0" collapsed="false">
      <c r="A16" s="208" t="s">
        <v>304</v>
      </c>
      <c r="B16" s="192" t="n">
        <v>1185.09566860467</v>
      </c>
      <c r="C16" s="193" t="n">
        <f aca="false">B16/$B$13</f>
        <v>0.0131953525439402</v>
      </c>
      <c r="D16" s="41" t="n">
        <v>599.227967571568</v>
      </c>
      <c r="E16" s="41" t="n">
        <v>385.728806750721</v>
      </c>
      <c r="F16" s="189"/>
      <c r="G16" s="209"/>
      <c r="H16" s="210"/>
      <c r="I16" s="211"/>
      <c r="J16" s="212"/>
    </row>
    <row r="17" customFormat="false" ht="14.25" hidden="false" customHeight="false" outlineLevel="0" collapsed="false">
      <c r="A17" s="208" t="s">
        <v>305</v>
      </c>
      <c r="B17" s="192" t="n">
        <v>2055.2476700886</v>
      </c>
      <c r="C17" s="193" t="n">
        <f aca="false">B17/$B$13</f>
        <v>0.0228839901202757</v>
      </c>
      <c r="D17" s="41" t="n">
        <v>83.4277763390991</v>
      </c>
      <c r="E17" s="41" t="n">
        <v>74.4277763390991</v>
      </c>
      <c r="F17" s="189"/>
      <c r="G17" s="209"/>
      <c r="H17" s="210"/>
      <c r="I17" s="211"/>
      <c r="J17" s="212"/>
    </row>
    <row r="18" customFormat="false" ht="28.5" hidden="false" customHeight="false" outlineLevel="0" collapsed="false">
      <c r="A18" s="208" t="s">
        <v>306</v>
      </c>
      <c r="B18" s="192" t="n">
        <v>245.947305136406</v>
      </c>
      <c r="C18" s="193" t="n">
        <f aca="false">B18/$B$13</f>
        <v>0.00273848051636878</v>
      </c>
      <c r="D18" s="41" t="n">
        <v>105.800407970867</v>
      </c>
      <c r="E18" s="41" t="n">
        <v>96.2603382844555</v>
      </c>
      <c r="F18" s="189"/>
      <c r="G18" s="209"/>
      <c r="H18" s="210"/>
      <c r="I18" s="211"/>
      <c r="J18" s="212"/>
    </row>
    <row r="19" customFormat="false" ht="14.25" hidden="false" customHeight="false" outlineLevel="0" collapsed="false">
      <c r="A19" s="208" t="s">
        <v>307</v>
      </c>
      <c r="B19" s="192" t="n">
        <v>1.513</v>
      </c>
      <c r="C19" s="193" t="n">
        <f aca="false">B19/$B$13</f>
        <v>1.68463769870055E-005</v>
      </c>
      <c r="D19" s="41" t="n">
        <v>6</v>
      </c>
      <c r="E19" s="41" t="n">
        <v>3</v>
      </c>
      <c r="F19" s="189"/>
      <c r="G19" s="209"/>
      <c r="H19" s="210"/>
      <c r="I19" s="211"/>
      <c r="J19" s="212"/>
    </row>
    <row r="20" customFormat="false" ht="14.25" hidden="false" customHeight="false" outlineLevel="0" collapsed="false">
      <c r="A20" s="208" t="s">
        <v>308</v>
      </c>
      <c r="B20" s="192" t="n">
        <v>159.334101045296</v>
      </c>
      <c r="C20" s="193" t="n">
        <f aca="false">B20/$B$13</f>
        <v>0.00177409275154969</v>
      </c>
      <c r="D20" s="41" t="n">
        <v>17.5400696864112</v>
      </c>
      <c r="E20" s="41" t="n">
        <v>11.5400696864112</v>
      </c>
      <c r="F20" s="189"/>
      <c r="G20" s="209"/>
      <c r="H20" s="210"/>
      <c r="I20" s="211"/>
      <c r="J20" s="212"/>
    </row>
    <row r="21" customFormat="false" ht="28.5" hidden="false" customHeight="false" outlineLevel="0" collapsed="false">
      <c r="A21" s="208" t="s">
        <v>309</v>
      </c>
      <c r="B21" s="192" t="n">
        <v>40804.6652487562</v>
      </c>
      <c r="C21" s="193" t="n">
        <f aca="false">B21/$B$13</f>
        <v>0.454336268082689</v>
      </c>
      <c r="D21" s="41" t="n">
        <v>11.0049751243781</v>
      </c>
      <c r="E21" s="41" t="n">
        <v>10.0049751243781</v>
      </c>
      <c r="F21" s="189"/>
      <c r="G21" s="209"/>
      <c r="H21" s="210"/>
      <c r="I21" s="211"/>
      <c r="J21" s="212"/>
    </row>
    <row r="22" customFormat="false" ht="14.25" hidden="false" customHeight="true" outlineLevel="0" collapsed="false">
      <c r="A22" s="13" t="s">
        <v>95</v>
      </c>
      <c r="B22" s="13"/>
      <c r="C22" s="13"/>
      <c r="D22" s="13"/>
      <c r="E22" s="13"/>
      <c r="F22" s="13"/>
      <c r="G22" s="31"/>
      <c r="H22" s="31"/>
      <c r="I22" s="31"/>
      <c r="J22" s="31"/>
      <c r="K22" s="31"/>
      <c r="L22" s="31"/>
      <c r="M22" s="31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4.25" hidden="false" customHeight="true" outlineLevel="0" collapsed="false"/>
    <row r="28" customFormat="false" ht="11.25" hidden="false" customHeight="false" outlineLevel="0" collapsed="false">
      <c r="C28" s="199"/>
    </row>
  </sheetData>
  <mergeCells count="6">
    <mergeCell ref="A9:O9"/>
    <mergeCell ref="A11:A12"/>
    <mergeCell ref="B11:C11"/>
    <mergeCell ref="D11:D12"/>
    <mergeCell ref="E11:E12"/>
    <mergeCell ref="A22:F22"/>
  </mergeCells>
  <hyperlinks>
    <hyperlink ref="H11" location="CONTENIDO!B35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70.82"/>
    <col collapsed="false" customWidth="true" hidden="false" outlineLevel="0" max="2" min="2" style="0" width="16.83"/>
    <col collapsed="false" customWidth="true" hidden="false" outlineLevel="0" max="3" min="3" style="0" width="12.83"/>
    <col collapsed="false" customWidth="true" hidden="false" outlineLevel="0" max="5" min="4" style="0" width="16.83"/>
    <col collapsed="false" customWidth="true" hidden="false" outlineLevel="0" max="7" min="7" style="0" width="17.67"/>
    <col collapsed="false" customWidth="true" hidden="false" outlineLevel="0" max="8" min="8" style="0" width="14"/>
    <col collapsed="false" customWidth="true" hidden="false" outlineLevel="0" max="9" min="9" style="0" width="13.51"/>
  </cols>
  <sheetData>
    <row r="8" customFormat="false" ht="18" hidden="false" customHeight="true" outlineLevel="0" collapsed="false">
      <c r="A8" s="8" t="s">
        <v>310</v>
      </c>
      <c r="B8" s="9"/>
      <c r="C8" s="90"/>
      <c r="D8" s="90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7.25" hidden="false" customHeight="false" outlineLevel="0" collapsed="false">
      <c r="A9" s="10" t="s">
        <v>3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33.75" hidden="false" customHeight="true" outlineLevel="0" collapsed="false">
      <c r="A11" s="11" t="s">
        <v>312</v>
      </c>
      <c r="B11" s="11" t="s">
        <v>276</v>
      </c>
      <c r="C11" s="11"/>
      <c r="D11" s="11" t="s">
        <v>313</v>
      </c>
      <c r="E11" s="11" t="s">
        <v>314</v>
      </c>
      <c r="G11" s="14" t="s">
        <v>72</v>
      </c>
    </row>
    <row r="12" customFormat="false" ht="33.75" hidden="false" customHeight="true" outlineLevel="0" collapsed="false">
      <c r="A12" s="11"/>
      <c r="B12" s="161" t="s">
        <v>144</v>
      </c>
      <c r="C12" s="161" t="s">
        <v>145</v>
      </c>
      <c r="D12" s="11"/>
      <c r="E12" s="11"/>
    </row>
    <row r="13" customFormat="false" ht="13.5" hidden="false" customHeight="false" outlineLevel="0" collapsed="false">
      <c r="A13" s="213" t="s">
        <v>75</v>
      </c>
      <c r="B13" s="188" t="n">
        <f aca="false">SUM(B14:B36)</f>
        <v>200027.687007797</v>
      </c>
      <c r="C13" s="17" t="n">
        <v>1</v>
      </c>
      <c r="D13" s="35" t="n">
        <v>11011.0805303041</v>
      </c>
      <c r="E13" s="35" t="n">
        <v>5211.51903979813</v>
      </c>
    </row>
    <row r="14" customFormat="false" ht="28.5" hidden="false" customHeight="false" outlineLevel="0" collapsed="false">
      <c r="A14" s="208" t="s">
        <v>315</v>
      </c>
      <c r="B14" s="192" t="n">
        <v>50000</v>
      </c>
      <c r="C14" s="193" t="n">
        <f aca="false">B14/$B$13</f>
        <v>0.249965396030655</v>
      </c>
      <c r="D14" s="41" t="n">
        <v>1</v>
      </c>
      <c r="E14" s="41" t="n">
        <v>1</v>
      </c>
      <c r="G14" s="214"/>
      <c r="H14" s="214"/>
    </row>
    <row r="15" customFormat="false" ht="28.5" hidden="false" customHeight="false" outlineLevel="0" collapsed="false">
      <c r="A15" s="208" t="s">
        <v>316</v>
      </c>
      <c r="B15" s="192" t="n">
        <v>30818.5441779394</v>
      </c>
      <c r="C15" s="193" t="n">
        <f aca="false">B15/$B$13</f>
        <v>0.154071392010537</v>
      </c>
      <c r="D15" s="41" t="n">
        <v>169.904916</v>
      </c>
      <c r="E15" s="41" t="n">
        <v>167.904916</v>
      </c>
      <c r="G15" s="214"/>
      <c r="H15" s="214"/>
    </row>
    <row r="16" customFormat="false" ht="28.5" hidden="false" customHeight="false" outlineLevel="0" collapsed="false">
      <c r="A16" s="208" t="s">
        <v>317</v>
      </c>
      <c r="B16" s="192" t="n">
        <v>28299.5697948962</v>
      </c>
      <c r="C16" s="193" t="n">
        <f aca="false">B16/$B$13</f>
        <v>0.141478263425568</v>
      </c>
      <c r="D16" s="41" t="n">
        <v>607.965548990899</v>
      </c>
      <c r="E16" s="41" t="n">
        <v>599.865549</v>
      </c>
      <c r="G16" s="214"/>
      <c r="H16" s="214"/>
    </row>
    <row r="17" customFormat="false" ht="14.25" hidden="false" customHeight="false" outlineLevel="0" collapsed="false">
      <c r="A17" s="208" t="s">
        <v>318</v>
      </c>
      <c r="B17" s="192" t="n">
        <v>15688.624331675</v>
      </c>
      <c r="C17" s="193" t="n">
        <f aca="false">B17/$B$13</f>
        <v>0.0784322638848663</v>
      </c>
      <c r="D17" s="41" t="n">
        <v>8346.131938</v>
      </c>
      <c r="E17" s="41" t="n">
        <v>8241.686232</v>
      </c>
      <c r="G17" s="214"/>
      <c r="H17" s="214"/>
    </row>
    <row r="18" customFormat="false" ht="42.75" hidden="false" customHeight="true" outlineLevel="0" collapsed="false">
      <c r="A18" s="208" t="s">
        <v>319</v>
      </c>
      <c r="B18" s="192" t="n">
        <v>14764.9836579602</v>
      </c>
      <c r="C18" s="193" t="n">
        <f aca="false">B18/$B$13</f>
        <v>0.0738146997489635</v>
      </c>
      <c r="D18" s="41" t="n">
        <v>36.921642</v>
      </c>
      <c r="E18" s="41" t="n">
        <v>36.921642</v>
      </c>
      <c r="G18" s="214"/>
      <c r="H18" s="214"/>
    </row>
    <row r="19" customFormat="false" ht="42.75" hidden="false" customHeight="false" outlineLevel="0" collapsed="false">
      <c r="A19" s="208" t="s">
        <v>320</v>
      </c>
      <c r="B19" s="192" t="n">
        <v>9287.177</v>
      </c>
      <c r="C19" s="193" t="n">
        <f aca="false">B19/$B$13</f>
        <v>0.0464294575362358</v>
      </c>
      <c r="D19" s="41" t="n">
        <v>4</v>
      </c>
      <c r="E19" s="41" t="n">
        <v>4</v>
      </c>
      <c r="G19" s="214"/>
      <c r="H19" s="214"/>
    </row>
    <row r="20" customFormat="false" ht="14.25" hidden="false" customHeight="false" outlineLevel="0" collapsed="false">
      <c r="A20" s="208" t="s">
        <v>321</v>
      </c>
      <c r="B20" s="192" t="n">
        <v>7223.89404544463</v>
      </c>
      <c r="C20" s="193" t="n">
        <f aca="false">B20/$B$13</f>
        <v>0.0361144707190612</v>
      </c>
      <c r="D20" s="41" t="n">
        <v>105.196022</v>
      </c>
      <c r="E20" s="41" t="n">
        <v>105.196022</v>
      </c>
      <c r="G20" s="214"/>
      <c r="H20" s="214"/>
    </row>
    <row r="21" customFormat="false" ht="14.25" hidden="false" customHeight="false" outlineLevel="0" collapsed="false">
      <c r="A21" s="208" t="s">
        <v>322</v>
      </c>
      <c r="B21" s="192" t="n">
        <v>6428.23745804781</v>
      </c>
      <c r="C21" s="193" t="n">
        <f aca="false">B21/$B$13</f>
        <v>0.0321367384396003</v>
      </c>
      <c r="D21" s="41" t="n">
        <v>374.568962</v>
      </c>
      <c r="E21" s="41" t="n">
        <v>374.568962</v>
      </c>
      <c r="G21" s="214"/>
      <c r="H21" s="214"/>
    </row>
    <row r="22" customFormat="false" ht="28.5" hidden="false" customHeight="true" outlineLevel="0" collapsed="false">
      <c r="A22" s="208" t="s">
        <v>323</v>
      </c>
      <c r="B22" s="192" t="n">
        <v>4813.472</v>
      </c>
      <c r="C22" s="193" t="n">
        <f aca="false">B22/$B$13</f>
        <v>0.0240640286952494</v>
      </c>
      <c r="D22" s="41" t="n">
        <v>8</v>
      </c>
      <c r="E22" s="41" t="n">
        <v>8</v>
      </c>
      <c r="G22" s="214"/>
      <c r="H22" s="214"/>
    </row>
    <row r="23" customFormat="false" ht="42.75" hidden="false" customHeight="false" outlineLevel="0" collapsed="false">
      <c r="A23" s="208" t="s">
        <v>324</v>
      </c>
      <c r="B23" s="192" t="n">
        <v>3300.94459313751</v>
      </c>
      <c r="C23" s="193" t="n">
        <f aca="false">B23/$B$13</f>
        <v>0.0165024384499774</v>
      </c>
      <c r="D23" s="41" t="n">
        <v>542.845194</v>
      </c>
      <c r="E23" s="41" t="n">
        <v>538.380562</v>
      </c>
      <c r="G23" s="214"/>
      <c r="H23" s="214"/>
    </row>
    <row r="24" customFormat="false" ht="28.5" hidden="false" customHeight="false" outlineLevel="0" collapsed="false">
      <c r="A24" s="208" t="s">
        <v>325</v>
      </c>
      <c r="B24" s="192" t="n">
        <v>2632.933</v>
      </c>
      <c r="C24" s="193" t="n">
        <f aca="false">B24/$B$13</f>
        <v>0.0131628428013436</v>
      </c>
      <c r="D24" s="41" t="n">
        <v>2</v>
      </c>
      <c r="E24" s="41" t="n">
        <v>2</v>
      </c>
      <c r="G24" s="214"/>
      <c r="H24" s="214"/>
    </row>
    <row r="25" customFormat="false" ht="42.75" hidden="false" customHeight="false" outlineLevel="0" collapsed="false">
      <c r="A25" s="208" t="s">
        <v>326</v>
      </c>
      <c r="B25" s="192" t="n">
        <v>2608.77202619502</v>
      </c>
      <c r="C25" s="193" t="n">
        <f aca="false">B25/$B$13</f>
        <v>0.0130420546536307</v>
      </c>
      <c r="D25" s="41" t="n">
        <v>503.596037</v>
      </c>
      <c r="E25" s="41" t="n">
        <v>500.596037</v>
      </c>
      <c r="G25" s="214"/>
      <c r="H25" s="214"/>
    </row>
    <row r="26" customFormat="false" ht="57" hidden="false" customHeight="false" outlineLevel="0" collapsed="false">
      <c r="A26" s="208" t="s">
        <v>327</v>
      </c>
      <c r="B26" s="192" t="n">
        <v>2500.121</v>
      </c>
      <c r="C26" s="193" t="n">
        <f aca="false">B26/$B$13</f>
        <v>0.0124988747177912</v>
      </c>
      <c r="D26" s="41" t="n">
        <v>1</v>
      </c>
      <c r="E26" s="41" t="n">
        <v>1</v>
      </c>
      <c r="G26" s="214"/>
      <c r="H26" s="214"/>
    </row>
    <row r="27" customFormat="false" ht="42.75" hidden="false" customHeight="false" outlineLevel="0" collapsed="false">
      <c r="A27" s="208" t="s">
        <v>328</v>
      </c>
      <c r="B27" s="192" t="n">
        <v>1983.46976215771</v>
      </c>
      <c r="C27" s="193" t="n">
        <f aca="false">B27/$B$13</f>
        <v>0.00991597609225163</v>
      </c>
      <c r="D27" s="41" t="n">
        <v>1704.948891</v>
      </c>
      <c r="E27" s="41" t="n">
        <v>1650.032224</v>
      </c>
      <c r="G27" s="214"/>
      <c r="H27" s="214"/>
    </row>
    <row r="28" customFormat="false" ht="14.25" hidden="false" customHeight="false" outlineLevel="0" collapsed="false">
      <c r="A28" s="208" t="s">
        <v>329</v>
      </c>
      <c r="B28" s="192" t="n">
        <v>1781.40283675687</v>
      </c>
      <c r="C28" s="193" t="n">
        <f aca="false">B28/$B$13</f>
        <v>0.00890578131160127</v>
      </c>
      <c r="D28" s="41" t="n">
        <v>721.070814</v>
      </c>
      <c r="E28" s="41" t="n">
        <v>720.070814</v>
      </c>
      <c r="G28" s="214"/>
      <c r="H28" s="214"/>
    </row>
    <row r="29" customFormat="false" ht="28.5" hidden="false" customHeight="false" outlineLevel="0" collapsed="false">
      <c r="A29" s="208" t="s">
        <v>330</v>
      </c>
      <c r="B29" s="192" t="n">
        <v>1762.62575335</v>
      </c>
      <c r="C29" s="193" t="n">
        <f aca="false">B29/$B$13</f>
        <v>0.00881190888979929</v>
      </c>
      <c r="D29" s="41" t="n">
        <v>25</v>
      </c>
      <c r="E29" s="41" t="n">
        <v>25</v>
      </c>
      <c r="G29" s="214"/>
      <c r="H29" s="214"/>
    </row>
    <row r="30" customFormat="false" ht="14.25" hidden="false" customHeight="false" outlineLevel="0" collapsed="false">
      <c r="A30" s="208" t="s">
        <v>331</v>
      </c>
      <c r="B30" s="192" t="n">
        <v>1305.60997875769</v>
      </c>
      <c r="C30" s="193" t="n">
        <f aca="false">B30/$B$13</f>
        <v>0.00652714630803483</v>
      </c>
      <c r="D30" s="41" t="n">
        <v>6173.193662</v>
      </c>
      <c r="E30" s="41" t="n">
        <v>6063.0611</v>
      </c>
      <c r="G30" s="214"/>
      <c r="H30" s="214"/>
    </row>
    <row r="31" customFormat="false" ht="14.25" hidden="false" customHeight="true" outlineLevel="0" collapsed="false">
      <c r="A31" s="208" t="s">
        <v>332</v>
      </c>
      <c r="B31" s="192" t="n">
        <v>1286.3229973544</v>
      </c>
      <c r="C31" s="193" t="n">
        <f aca="false">B31/$B$13</f>
        <v>0.00643072474914064</v>
      </c>
      <c r="D31" s="41" t="n">
        <v>316.354736</v>
      </c>
      <c r="E31" s="41" t="n">
        <v>312.354736</v>
      </c>
      <c r="G31" s="214"/>
      <c r="H31" s="214"/>
    </row>
    <row r="32" customFormat="false" ht="14.25" hidden="false" customHeight="false" outlineLevel="0" collapsed="false">
      <c r="A32" s="208" t="s">
        <v>333</v>
      </c>
      <c r="B32" s="192" t="n">
        <v>1276.81254303111</v>
      </c>
      <c r="C32" s="193" t="n">
        <f aca="false">B32/$B$13</f>
        <v>0.00638317905951359</v>
      </c>
      <c r="D32" s="41" t="n">
        <v>491.818836</v>
      </c>
      <c r="E32" s="41" t="n">
        <v>488.818836</v>
      </c>
      <c r="G32" s="214"/>
      <c r="H32" s="214"/>
    </row>
    <row r="33" customFormat="false" ht="14.25" hidden="false" customHeight="false" outlineLevel="0" collapsed="false">
      <c r="A33" s="208" t="s">
        <v>334</v>
      </c>
      <c r="B33" s="192" t="n">
        <v>1203.97470276147</v>
      </c>
      <c r="C33" s="193" t="n">
        <f aca="false">B33/$B$13</f>
        <v>0.00601904026773322</v>
      </c>
      <c r="D33" s="41" t="n">
        <v>727.528454</v>
      </c>
      <c r="E33" s="41" t="n">
        <v>725.528454</v>
      </c>
      <c r="G33" s="214"/>
      <c r="H33" s="214"/>
    </row>
    <row r="34" customFormat="false" ht="28.5" hidden="false" customHeight="false" outlineLevel="0" collapsed="false">
      <c r="A34" s="208" t="s">
        <v>335</v>
      </c>
      <c r="B34" s="192" t="n">
        <v>881.182787888288</v>
      </c>
      <c r="C34" s="193" t="n">
        <f aca="false">B34/$B$13</f>
        <v>0.00440530409099786</v>
      </c>
      <c r="D34" s="41" t="n">
        <v>16.27276</v>
      </c>
      <c r="E34" s="41" t="n">
        <v>16.27276</v>
      </c>
      <c r="G34" s="214"/>
      <c r="H34" s="214"/>
    </row>
    <row r="35" customFormat="false" ht="57" hidden="false" customHeight="false" outlineLevel="0" collapsed="false">
      <c r="A35" s="208" t="s">
        <v>336</v>
      </c>
      <c r="B35" s="192" t="n">
        <v>639.485109021667</v>
      </c>
      <c r="C35" s="193" t="n">
        <f aca="false">B35/$B$13</f>
        <v>0.00319698297064615</v>
      </c>
      <c r="D35" s="41" t="n">
        <v>41.916667</v>
      </c>
      <c r="E35" s="41" t="n">
        <v>41.916667</v>
      </c>
      <c r="G35" s="214"/>
      <c r="H35" s="214"/>
    </row>
    <row r="36" customFormat="false" ht="14.25" hidden="false" customHeight="false" outlineLevel="0" collapsed="false">
      <c r="A36" s="208" t="s">
        <v>337</v>
      </c>
      <c r="B36" s="192" t="n">
        <v>9539.52745142232</v>
      </c>
      <c r="C36" s="193" t="n">
        <f aca="false">B36/$B$13</f>
        <v>0.0476910351468017</v>
      </c>
      <c r="D36" s="41" t="n">
        <v>9747.97880390533</v>
      </c>
      <c r="E36" s="41" t="n">
        <v>4227.78728392764</v>
      </c>
      <c r="I36" s="189"/>
    </row>
    <row r="37" customFormat="false" ht="14.25" hidden="false" customHeight="true" outlineLevel="0" collapsed="false">
      <c r="A37" s="13" t="s">
        <v>95</v>
      </c>
      <c r="B37" s="13"/>
      <c r="C37" s="13"/>
      <c r="D37" s="13"/>
      <c r="E37" s="13"/>
      <c r="F37" s="13"/>
      <c r="G37" s="31"/>
      <c r="H37" s="31"/>
      <c r="I37" s="31"/>
      <c r="J37" s="31"/>
      <c r="K37" s="31"/>
      <c r="L37" s="31"/>
      <c r="M37" s="31"/>
    </row>
    <row r="41" customFormat="false" ht="11.25" hidden="false" customHeight="false" outlineLevel="0" collapsed="false">
      <c r="C41" s="199"/>
    </row>
  </sheetData>
  <mergeCells count="6">
    <mergeCell ref="A9:O9"/>
    <mergeCell ref="A11:A12"/>
    <mergeCell ref="B11:C11"/>
    <mergeCell ref="D11:D12"/>
    <mergeCell ref="E11:E12"/>
    <mergeCell ref="A37:F37"/>
  </mergeCells>
  <hyperlinks>
    <hyperlink ref="G11" location="CONTENIDO!B36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3" min="3" style="0" width="20.16"/>
    <col collapsed="false" customWidth="true" hidden="false" outlineLevel="0" max="4" min="4" style="0" width="18.51"/>
    <col collapsed="false" customWidth="true" hidden="false" outlineLevel="0" max="5" min="5" style="0" width="15.83"/>
    <col collapsed="false" customWidth="true" hidden="false" outlineLevel="0" max="7" min="7" style="0" width="17.5"/>
    <col collapsed="false" customWidth="true" hidden="false" outlineLevel="0" max="8" min="8" style="0" width="11.51"/>
    <col collapsed="false" customWidth="true" hidden="false" outlineLevel="0" max="9" min="9" style="0" width="25.83"/>
    <col collapsed="false" customWidth="true" hidden="false" outlineLevel="0" max="10" min="10" style="0" width="11.83"/>
  </cols>
  <sheetData>
    <row r="8" customFormat="false" ht="18" hidden="false" customHeight="true" outlineLevel="0" collapsed="false">
      <c r="A8" s="215" t="s">
        <v>338</v>
      </c>
      <c r="B8" s="215"/>
      <c r="C8" s="216"/>
      <c r="D8" s="216"/>
      <c r="E8" s="216"/>
      <c r="F8" s="216"/>
      <c r="G8" s="216"/>
      <c r="H8" s="216"/>
    </row>
    <row r="9" customFormat="false" ht="17.25" hidden="false" customHeight="false" outlineLevel="0" collapsed="false">
      <c r="A9" s="9" t="s">
        <v>339</v>
      </c>
      <c r="B9" s="9"/>
      <c r="C9" s="9"/>
      <c r="D9" s="9"/>
      <c r="E9" s="9"/>
      <c r="F9" s="9"/>
      <c r="G9" s="9"/>
      <c r="H9" s="9"/>
      <c r="I9" s="73"/>
      <c r="J9" s="73"/>
      <c r="K9" s="73"/>
      <c r="L9" s="73"/>
      <c r="M9" s="73"/>
      <c r="N9" s="73"/>
      <c r="O9" s="73"/>
      <c r="P9" s="73"/>
    </row>
    <row r="10" customFormat="false" ht="11.2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17.25" hidden="false" customHeight="true" outlineLevel="0" collapsed="false">
      <c r="A11" s="11" t="s">
        <v>340</v>
      </c>
      <c r="B11" s="11"/>
      <c r="C11" s="218" t="s">
        <v>341</v>
      </c>
      <c r="D11" s="218"/>
      <c r="E11" s="218"/>
      <c r="F11" s="218"/>
      <c r="G11" s="218"/>
      <c r="H11" s="218"/>
      <c r="J11" s="14" t="s">
        <v>72</v>
      </c>
      <c r="K11" s="217"/>
      <c r="L11" s="217"/>
      <c r="M11" s="217"/>
      <c r="N11" s="217"/>
      <c r="O11" s="217"/>
      <c r="P11" s="217"/>
    </row>
    <row r="12" customFormat="false" ht="17.25" hidden="false" customHeight="true" outlineLevel="0" collapsed="false">
      <c r="A12" s="11"/>
      <c r="B12" s="11"/>
      <c r="C12" s="218" t="s">
        <v>269</v>
      </c>
      <c r="D12" s="218"/>
      <c r="E12" s="218" t="s">
        <v>253</v>
      </c>
      <c r="F12" s="218"/>
      <c r="G12" s="218" t="s">
        <v>118</v>
      </c>
      <c r="H12" s="218"/>
      <c r="K12" s="217"/>
      <c r="L12" s="217"/>
      <c r="M12" s="217"/>
      <c r="N12" s="217"/>
      <c r="O12" s="217"/>
      <c r="P12" s="217"/>
    </row>
    <row r="13" customFormat="false" ht="27.75" hidden="false" customHeight="false" outlineLevel="0" collapsed="false">
      <c r="A13" s="11"/>
      <c r="B13" s="11"/>
      <c r="C13" s="218" t="s">
        <v>342</v>
      </c>
      <c r="D13" s="218" t="s">
        <v>343</v>
      </c>
      <c r="E13" s="218" t="s">
        <v>342</v>
      </c>
      <c r="F13" s="218" t="s">
        <v>343</v>
      </c>
      <c r="G13" s="218" t="s">
        <v>342</v>
      </c>
      <c r="H13" s="218" t="s">
        <v>343</v>
      </c>
      <c r="K13" s="217"/>
      <c r="L13" s="217"/>
      <c r="M13" s="217"/>
      <c r="N13" s="217"/>
      <c r="O13" s="217"/>
      <c r="P13" s="217"/>
    </row>
    <row r="14" customFormat="false" ht="13.5" hidden="false" customHeight="true" outlineLevel="0" collapsed="false">
      <c r="A14" s="219" t="s">
        <v>75</v>
      </c>
      <c r="B14" s="219"/>
      <c r="C14" s="98" t="n">
        <v>257.441909160214</v>
      </c>
      <c r="D14" s="220" t="n">
        <v>0.0210359404862843</v>
      </c>
      <c r="E14" s="98" t="n">
        <v>11980.7515449461</v>
      </c>
      <c r="F14" s="220" t="n">
        <v>0.978964059513716</v>
      </c>
      <c r="G14" s="98" t="n">
        <v>12238.1934541063</v>
      </c>
      <c r="H14" s="220" t="n">
        <v>1</v>
      </c>
      <c r="I14" s="221"/>
      <c r="J14" s="222"/>
      <c r="K14" s="223"/>
      <c r="L14" s="222"/>
      <c r="M14" s="223"/>
      <c r="N14" s="222"/>
      <c r="O14" s="223"/>
      <c r="P14" s="224"/>
      <c r="Q14" s="225"/>
    </row>
    <row r="15" customFormat="false" ht="14.25" hidden="false" customHeight="true" outlineLevel="0" collapsed="false">
      <c r="A15" s="226" t="s">
        <v>68</v>
      </c>
      <c r="B15" s="227" t="s">
        <v>106</v>
      </c>
      <c r="C15" s="228" t="n">
        <v>27.1049751243781</v>
      </c>
      <c r="D15" s="156" t="n">
        <v>0.165274238563281</v>
      </c>
      <c r="E15" s="228" t="n">
        <v>136.895024875622</v>
      </c>
      <c r="F15" s="156" t="n">
        <v>0.834725761436719</v>
      </c>
      <c r="G15" s="228" t="n">
        <v>164</v>
      </c>
      <c r="H15" s="156" t="n">
        <v>1</v>
      </c>
      <c r="I15" s="221"/>
      <c r="J15" s="222"/>
      <c r="K15" s="223"/>
      <c r="L15" s="222"/>
      <c r="M15" s="223"/>
      <c r="N15" s="222"/>
      <c r="O15" s="223"/>
      <c r="P15" s="224"/>
      <c r="Q15" s="225"/>
    </row>
    <row r="16" customFormat="false" ht="14.25" hidden="false" customHeight="false" outlineLevel="0" collapsed="false">
      <c r="A16" s="226"/>
      <c r="B16" s="227" t="s">
        <v>77</v>
      </c>
      <c r="C16" s="228" t="n">
        <v>110.916666666667</v>
      </c>
      <c r="D16" s="156" t="n">
        <v>0.0649844124868229</v>
      </c>
      <c r="E16" s="228" t="n">
        <v>1595.90289855073</v>
      </c>
      <c r="F16" s="156" t="n">
        <v>0.935015587513177</v>
      </c>
      <c r="G16" s="228" t="n">
        <v>1706.81956521739</v>
      </c>
      <c r="H16" s="156" t="n">
        <v>1</v>
      </c>
      <c r="I16" s="221"/>
      <c r="J16" s="222"/>
      <c r="K16" s="223"/>
      <c r="L16" s="222"/>
      <c r="M16" s="223"/>
      <c r="N16" s="222"/>
      <c r="O16" s="223"/>
      <c r="P16" s="224"/>
      <c r="Q16" s="225"/>
    </row>
    <row r="17" customFormat="false" ht="28.5" hidden="false" customHeight="false" outlineLevel="0" collapsed="false">
      <c r="A17" s="226"/>
      <c r="B17" s="227" t="s">
        <v>78</v>
      </c>
      <c r="C17" s="228" t="n">
        <v>1</v>
      </c>
      <c r="D17" s="156" t="n">
        <v>0.025</v>
      </c>
      <c r="E17" s="228" t="n">
        <v>39</v>
      </c>
      <c r="F17" s="156" t="n">
        <v>0.975</v>
      </c>
      <c r="G17" s="228" t="n">
        <v>40</v>
      </c>
      <c r="H17" s="156" t="n">
        <v>1</v>
      </c>
      <c r="I17" s="221"/>
      <c r="J17" s="222"/>
      <c r="K17" s="223"/>
      <c r="L17" s="222"/>
      <c r="M17" s="223"/>
      <c r="N17" s="222"/>
      <c r="O17" s="223"/>
      <c r="P17" s="224"/>
      <c r="Q17" s="225"/>
    </row>
    <row r="18" customFormat="false" ht="28.5" hidden="false" customHeight="false" outlineLevel="0" collapsed="false">
      <c r="A18" s="226"/>
      <c r="B18" s="227" t="s">
        <v>79</v>
      </c>
      <c r="C18" s="228" t="n">
        <v>7.87755102040816</v>
      </c>
      <c r="D18" s="156" t="n">
        <v>0.0905465634529673</v>
      </c>
      <c r="E18" s="228" t="n">
        <v>79.1224489795919</v>
      </c>
      <c r="F18" s="156" t="n">
        <v>0.909453436547033</v>
      </c>
      <c r="G18" s="228" t="n">
        <v>87</v>
      </c>
      <c r="H18" s="156" t="n">
        <v>1</v>
      </c>
      <c r="I18" s="221"/>
      <c r="J18" s="222"/>
      <c r="K18" s="223"/>
      <c r="L18" s="222"/>
      <c r="M18" s="223"/>
      <c r="N18" s="222"/>
      <c r="O18" s="223"/>
      <c r="P18" s="224"/>
      <c r="Q18" s="225"/>
    </row>
    <row r="19" customFormat="false" ht="14.25" hidden="false" customHeight="false" outlineLevel="0" collapsed="false">
      <c r="A19" s="226"/>
      <c r="B19" s="227" t="s">
        <v>80</v>
      </c>
      <c r="C19" s="228" t="n">
        <v>28.9764842892656</v>
      </c>
      <c r="D19" s="156" t="n">
        <v>0.0515595805858819</v>
      </c>
      <c r="E19" s="228" t="n">
        <v>533.023515710734</v>
      </c>
      <c r="F19" s="156" t="n">
        <v>0.948440419414118</v>
      </c>
      <c r="G19" s="228" t="n">
        <v>562</v>
      </c>
      <c r="H19" s="156" t="n">
        <v>1</v>
      </c>
      <c r="I19" s="221"/>
      <c r="J19" s="222"/>
      <c r="K19" s="223"/>
      <c r="L19" s="222"/>
      <c r="M19" s="223"/>
      <c r="N19" s="222"/>
      <c r="O19" s="223"/>
      <c r="P19" s="224"/>
      <c r="Q19" s="225"/>
    </row>
    <row r="20" customFormat="false" ht="14.25" hidden="false" customHeight="false" outlineLevel="0" collapsed="false">
      <c r="A20" s="226"/>
      <c r="B20" s="227" t="s">
        <v>81</v>
      </c>
      <c r="C20" s="228" t="n">
        <v>28</v>
      </c>
      <c r="D20" s="156" t="n">
        <v>0.00426829268292683</v>
      </c>
      <c r="E20" s="228" t="n">
        <v>6532.00000000001</v>
      </c>
      <c r="F20" s="156" t="n">
        <v>0.995731707317073</v>
      </c>
      <c r="G20" s="228" t="n">
        <v>6560.00000000001</v>
      </c>
      <c r="H20" s="156" t="n">
        <v>1</v>
      </c>
      <c r="I20" s="221"/>
      <c r="J20" s="222"/>
      <c r="K20" s="223"/>
      <c r="L20" s="222"/>
      <c r="M20" s="223"/>
      <c r="N20" s="222"/>
      <c r="O20" s="223"/>
      <c r="P20" s="224"/>
      <c r="Q20" s="225"/>
    </row>
    <row r="21" customFormat="false" ht="14.25" hidden="false" customHeight="false" outlineLevel="0" collapsed="false">
      <c r="A21" s="226"/>
      <c r="B21" s="227" t="s">
        <v>82</v>
      </c>
      <c r="C21" s="228" t="n">
        <v>15</v>
      </c>
      <c r="D21" s="156" t="n">
        <v>0.0197109067017083</v>
      </c>
      <c r="E21" s="228" t="n">
        <v>746.000000000001</v>
      </c>
      <c r="F21" s="156" t="n">
        <v>0.980289093298292</v>
      </c>
      <c r="G21" s="228" t="n">
        <v>761.000000000001</v>
      </c>
      <c r="H21" s="156" t="n">
        <v>1</v>
      </c>
      <c r="I21" s="221"/>
      <c r="J21" s="222"/>
      <c r="K21" s="223"/>
      <c r="L21" s="222"/>
      <c r="M21" s="223"/>
      <c r="N21" s="222"/>
      <c r="O21" s="223"/>
      <c r="P21" s="224"/>
      <c r="Q21" s="225"/>
    </row>
    <row r="22" customFormat="false" ht="28.5" hidden="false" customHeight="false" outlineLevel="0" collapsed="false">
      <c r="A22" s="226"/>
      <c r="B22" s="227" t="s">
        <v>107</v>
      </c>
      <c r="C22" s="228" t="n">
        <v>2</v>
      </c>
      <c r="D22" s="156" t="n">
        <v>0.0106951871657754</v>
      </c>
      <c r="E22" s="228" t="n">
        <v>185</v>
      </c>
      <c r="F22" s="156" t="n">
        <v>0.989304812834225</v>
      </c>
      <c r="G22" s="228" t="n">
        <v>187</v>
      </c>
      <c r="H22" s="156" t="n">
        <v>1</v>
      </c>
      <c r="I22" s="221"/>
      <c r="J22" s="222"/>
      <c r="K22" s="223"/>
      <c r="L22" s="222"/>
      <c r="M22" s="223"/>
      <c r="N22" s="222"/>
      <c r="O22" s="223"/>
      <c r="P22" s="224"/>
      <c r="Q22" s="225"/>
    </row>
    <row r="23" customFormat="false" ht="14.25" hidden="false" customHeight="false" outlineLevel="0" collapsed="false">
      <c r="A23" s="226"/>
      <c r="B23" s="227" t="s">
        <v>108</v>
      </c>
      <c r="C23" s="228" t="n">
        <v>4</v>
      </c>
      <c r="D23" s="156" t="n">
        <v>0.0170899596487064</v>
      </c>
      <c r="E23" s="228" t="n">
        <v>230.055555555556</v>
      </c>
      <c r="F23" s="156" t="n">
        <v>0.982910040351294</v>
      </c>
      <c r="G23" s="228" t="n">
        <v>234.055555555556</v>
      </c>
      <c r="H23" s="156" t="n">
        <v>1</v>
      </c>
      <c r="I23" s="221"/>
      <c r="J23" s="222"/>
      <c r="K23" s="223"/>
      <c r="L23" s="222"/>
      <c r="M23" s="223"/>
      <c r="N23" s="222"/>
      <c r="O23" s="223"/>
      <c r="P23" s="224"/>
      <c r="Q23" s="225"/>
    </row>
    <row r="24" customFormat="false" ht="14.25" hidden="false" customHeight="false" outlineLevel="0" collapsed="false">
      <c r="A24" s="226"/>
      <c r="B24" s="227" t="s">
        <v>85</v>
      </c>
      <c r="C24" s="228" t="n">
        <v>0</v>
      </c>
      <c r="D24" s="156" t="n">
        <v>0</v>
      </c>
      <c r="E24" s="228" t="n">
        <v>59.8</v>
      </c>
      <c r="F24" s="156" t="n">
        <v>1</v>
      </c>
      <c r="G24" s="228" t="n">
        <v>59.8</v>
      </c>
      <c r="H24" s="156" t="n">
        <v>1</v>
      </c>
      <c r="I24" s="221"/>
      <c r="J24" s="222"/>
      <c r="K24" s="223"/>
      <c r="L24" s="222"/>
      <c r="M24" s="223"/>
      <c r="N24" s="222"/>
      <c r="O24" s="223"/>
      <c r="P24" s="224"/>
      <c r="Q24" s="225"/>
    </row>
    <row r="25" customFormat="false" ht="14.25" hidden="false" customHeight="false" outlineLevel="0" collapsed="false">
      <c r="A25" s="226"/>
      <c r="B25" s="227" t="s">
        <v>86</v>
      </c>
      <c r="C25" s="228" t="n">
        <v>1</v>
      </c>
      <c r="D25" s="156" t="n">
        <v>0.00480769230769231</v>
      </c>
      <c r="E25" s="228" t="n">
        <v>207</v>
      </c>
      <c r="F25" s="156" t="n">
        <v>0.995192307692308</v>
      </c>
      <c r="G25" s="228" t="n">
        <v>208</v>
      </c>
      <c r="H25" s="156" t="n">
        <v>1</v>
      </c>
      <c r="I25" s="221"/>
      <c r="J25" s="222"/>
      <c r="K25" s="223"/>
      <c r="L25" s="222"/>
      <c r="M25" s="223"/>
      <c r="N25" s="222"/>
      <c r="O25" s="223"/>
      <c r="P25" s="224"/>
      <c r="Q25" s="225"/>
    </row>
    <row r="26" customFormat="false" ht="28.5" hidden="false" customHeight="false" outlineLevel="0" collapsed="false">
      <c r="A26" s="226"/>
      <c r="B26" s="227" t="s">
        <v>87</v>
      </c>
      <c r="C26" s="228" t="n">
        <v>8</v>
      </c>
      <c r="D26" s="156" t="n">
        <v>0.0146907595122668</v>
      </c>
      <c r="E26" s="228" t="n">
        <v>536.56</v>
      </c>
      <c r="F26" s="156" t="n">
        <v>0.985309240487733</v>
      </c>
      <c r="G26" s="228" t="n">
        <v>544.56</v>
      </c>
      <c r="H26" s="156" t="n">
        <v>1</v>
      </c>
      <c r="I26" s="221"/>
      <c r="J26" s="222"/>
      <c r="K26" s="223"/>
      <c r="L26" s="222"/>
      <c r="M26" s="223"/>
      <c r="N26" s="222"/>
      <c r="O26" s="223"/>
      <c r="P26" s="224"/>
      <c r="Q26" s="225"/>
    </row>
    <row r="27" customFormat="false" ht="28.5" hidden="false" customHeight="false" outlineLevel="0" collapsed="false">
      <c r="A27" s="226"/>
      <c r="B27" s="227" t="s">
        <v>88</v>
      </c>
      <c r="C27" s="228" t="n">
        <v>16.3354628287262</v>
      </c>
      <c r="D27" s="156" t="n">
        <v>0.0414605655551425</v>
      </c>
      <c r="E27" s="228" t="n">
        <v>377.664537171274</v>
      </c>
      <c r="F27" s="156" t="n">
        <v>0.958539434444858</v>
      </c>
      <c r="G27" s="228" t="n">
        <v>394</v>
      </c>
      <c r="H27" s="156" t="n">
        <v>1</v>
      </c>
      <c r="I27" s="221"/>
      <c r="J27" s="222"/>
      <c r="K27" s="223"/>
      <c r="L27" s="222"/>
      <c r="M27" s="223"/>
      <c r="N27" s="222"/>
      <c r="O27" s="223"/>
      <c r="P27" s="224"/>
      <c r="Q27" s="225"/>
    </row>
    <row r="28" customFormat="false" ht="14.25" hidden="false" customHeight="false" outlineLevel="0" collapsed="false">
      <c r="A28" s="226"/>
      <c r="B28" s="227" t="s">
        <v>89</v>
      </c>
      <c r="C28" s="228" t="n">
        <v>0</v>
      </c>
      <c r="D28" s="156" t="n">
        <v>0</v>
      </c>
      <c r="E28" s="228" t="n">
        <v>275</v>
      </c>
      <c r="F28" s="156" t="n">
        <v>1</v>
      </c>
      <c r="G28" s="228" t="n">
        <v>275</v>
      </c>
      <c r="H28" s="156" t="n">
        <v>1</v>
      </c>
      <c r="I28" s="221"/>
      <c r="J28" s="222"/>
      <c r="K28" s="223"/>
      <c r="L28" s="222"/>
      <c r="M28" s="223"/>
      <c r="N28" s="222"/>
      <c r="O28" s="223"/>
      <c r="P28" s="224"/>
      <c r="Q28" s="225"/>
    </row>
    <row r="29" customFormat="false" ht="14.25" hidden="false" customHeight="false" outlineLevel="0" collapsed="false">
      <c r="A29" s="226"/>
      <c r="B29" s="227" t="s">
        <v>109</v>
      </c>
      <c r="C29" s="228" t="n">
        <v>7.23076923076923</v>
      </c>
      <c r="D29" s="156" t="n">
        <v>0.0206029278806199</v>
      </c>
      <c r="E29" s="228" t="n">
        <v>343.727564102564</v>
      </c>
      <c r="F29" s="156" t="n">
        <v>0.97939707211938</v>
      </c>
      <c r="G29" s="228" t="n">
        <v>350.958333333333</v>
      </c>
      <c r="H29" s="156" t="n">
        <v>1</v>
      </c>
      <c r="I29" s="221"/>
      <c r="J29" s="222"/>
      <c r="K29" s="223"/>
      <c r="L29" s="222"/>
      <c r="M29" s="223"/>
      <c r="N29" s="222"/>
      <c r="O29" s="223"/>
      <c r="P29" s="224"/>
      <c r="Q29" s="225"/>
    </row>
    <row r="30" customFormat="false" ht="14.25" hidden="false" customHeight="false" outlineLevel="0" collapsed="false">
      <c r="A30" s="226"/>
      <c r="B30" s="227" t="s">
        <v>91</v>
      </c>
      <c r="C30" s="228" t="n">
        <v>0</v>
      </c>
      <c r="D30" s="156" t="n">
        <v>0</v>
      </c>
      <c r="E30" s="228" t="n">
        <v>49</v>
      </c>
      <c r="F30" s="156" t="n">
        <v>1</v>
      </c>
      <c r="G30" s="228" t="n">
        <v>49</v>
      </c>
      <c r="H30" s="156" t="n">
        <v>1</v>
      </c>
      <c r="I30" s="221"/>
      <c r="J30" s="222"/>
      <c r="K30" s="223"/>
      <c r="L30" s="222"/>
      <c r="M30" s="223"/>
      <c r="N30" s="222"/>
      <c r="O30" s="223"/>
      <c r="P30" s="224"/>
      <c r="Q30" s="225"/>
    </row>
    <row r="31" customFormat="false" ht="14.25" hidden="false" customHeight="false" outlineLevel="0" collapsed="false">
      <c r="A31" s="226"/>
      <c r="B31" s="227" t="s">
        <v>92</v>
      </c>
      <c r="C31" s="228" t="n">
        <v>0</v>
      </c>
      <c r="D31" s="156" t="n">
        <v>0</v>
      </c>
      <c r="E31" s="228" t="n">
        <v>55</v>
      </c>
      <c r="F31" s="156" t="n">
        <v>1</v>
      </c>
      <c r="G31" s="228" t="n">
        <v>55</v>
      </c>
      <c r="H31" s="156" t="n">
        <v>1</v>
      </c>
      <c r="I31" s="221"/>
      <c r="J31" s="222"/>
      <c r="K31" s="223"/>
      <c r="L31" s="222"/>
      <c r="M31" s="223"/>
      <c r="N31" s="222"/>
      <c r="O31" s="223"/>
      <c r="P31" s="224"/>
      <c r="Q31" s="225"/>
    </row>
    <row r="32" customFormat="false" ht="14.25" hidden="false" customHeight="true" outlineLevel="0" collapsed="false">
      <c r="A32" s="229" t="s">
        <v>344</v>
      </c>
      <c r="B32" s="29" t="s">
        <v>93</v>
      </c>
      <c r="C32" s="228" t="n">
        <v>89.441909160214</v>
      </c>
      <c r="D32" s="156" t="n">
        <v>0.00934236240157657</v>
      </c>
      <c r="E32" s="228" t="n">
        <v>9484.3580908398</v>
      </c>
      <c r="F32" s="156" t="n">
        <v>0.990657637598423</v>
      </c>
      <c r="G32" s="228" t="n">
        <v>9573.80000000002</v>
      </c>
      <c r="H32" s="156" t="n">
        <v>1</v>
      </c>
      <c r="I32" s="221"/>
      <c r="J32" s="222"/>
      <c r="K32" s="223"/>
      <c r="L32" s="222"/>
      <c r="M32" s="223"/>
      <c r="N32" s="222"/>
      <c r="O32" s="223"/>
      <c r="P32" s="224"/>
      <c r="Q32" s="225"/>
    </row>
    <row r="33" customFormat="false" ht="14.25" hidden="false" customHeight="false" outlineLevel="0" collapsed="false">
      <c r="A33" s="229"/>
      <c r="B33" s="29" t="s">
        <v>94</v>
      </c>
      <c r="C33" s="228" t="n">
        <v>168</v>
      </c>
      <c r="D33" s="156" t="n">
        <v>0.0630537504665776</v>
      </c>
      <c r="E33" s="228" t="n">
        <v>2496.39345410628</v>
      </c>
      <c r="F33" s="156" t="n">
        <v>0.936946249533423</v>
      </c>
      <c r="G33" s="228" t="n">
        <v>2664.39345410628</v>
      </c>
      <c r="H33" s="156" t="n">
        <v>1</v>
      </c>
      <c r="I33" s="221"/>
      <c r="J33" s="222"/>
      <c r="K33" s="223"/>
      <c r="L33" s="222"/>
      <c r="M33" s="223"/>
      <c r="N33" s="222"/>
      <c r="O33" s="223"/>
      <c r="P33" s="224"/>
      <c r="Q33" s="225"/>
    </row>
    <row r="34" customFormat="false" ht="17.25" hidden="false" customHeight="true" outlineLevel="0" collapsed="false">
      <c r="A34" s="30" t="s">
        <v>95</v>
      </c>
      <c r="B34" s="30"/>
      <c r="C34" s="30"/>
      <c r="D34" s="30"/>
      <c r="E34" s="30"/>
      <c r="F34" s="30"/>
      <c r="G34" s="30"/>
      <c r="H34" s="31"/>
      <c r="I34" s="31"/>
      <c r="J34" s="31"/>
      <c r="K34" s="217"/>
      <c r="L34" s="217"/>
      <c r="M34" s="217"/>
      <c r="N34" s="217"/>
      <c r="O34" s="217"/>
      <c r="P34" s="217"/>
    </row>
    <row r="35" customFormat="false" ht="11.25" hidden="false" customHeight="true" outlineLevel="0" collapsed="false">
      <c r="A35" s="13"/>
      <c r="B35" s="13"/>
      <c r="C35" s="13"/>
      <c r="D35" s="13"/>
      <c r="E35" s="13"/>
      <c r="F35" s="13"/>
      <c r="G35" s="13"/>
      <c r="H35" s="31"/>
      <c r="I35" s="31"/>
      <c r="J35" s="31"/>
      <c r="K35" s="217"/>
      <c r="L35" s="217"/>
      <c r="M35" s="217"/>
      <c r="N35" s="217"/>
      <c r="O35" s="217"/>
      <c r="P35" s="217"/>
    </row>
    <row r="36" customFormat="false" ht="11.25" hidden="false" customHeight="true" outlineLevel="0" collapsed="false">
      <c r="A36" s="13"/>
      <c r="B36" s="13"/>
      <c r="C36" s="13"/>
      <c r="D36" s="13"/>
      <c r="E36" s="13"/>
      <c r="F36" s="13"/>
      <c r="G36" s="13"/>
      <c r="H36" s="31"/>
      <c r="I36" s="31"/>
      <c r="J36" s="31"/>
      <c r="K36" s="217"/>
      <c r="L36" s="217"/>
      <c r="M36" s="217"/>
      <c r="N36" s="217"/>
      <c r="O36" s="217"/>
      <c r="P36" s="217"/>
    </row>
    <row r="37" customFormat="false" ht="11.2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</row>
  </sheetData>
  <mergeCells count="10">
    <mergeCell ref="A8:B8"/>
    <mergeCell ref="A11:B13"/>
    <mergeCell ref="C11:H11"/>
    <mergeCell ref="C12:D12"/>
    <mergeCell ref="E12:F12"/>
    <mergeCell ref="G12:H12"/>
    <mergeCell ref="A14:B14"/>
    <mergeCell ref="A15:A31"/>
    <mergeCell ref="A32:A33"/>
    <mergeCell ref="A34:G34"/>
  </mergeCells>
  <hyperlinks>
    <hyperlink ref="J11" location="CONTENIDO!B38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3" min="3" style="0" width="20.16"/>
    <col collapsed="false" customWidth="true" hidden="false" outlineLevel="0" max="4" min="4" style="0" width="18.51"/>
    <col collapsed="false" customWidth="true" hidden="false" outlineLevel="0" max="5" min="5" style="0" width="15.83"/>
    <col collapsed="false" customWidth="true" hidden="false" outlineLevel="0" max="7" min="7" style="0" width="17.5"/>
    <col collapsed="false" customWidth="true" hidden="false" outlineLevel="0" max="8" min="8" style="0" width="11.51"/>
    <col collapsed="false" customWidth="true" hidden="false" outlineLevel="0" max="9" min="9" style="0" width="25.83"/>
    <col collapsed="false" customWidth="true" hidden="false" outlineLevel="0" max="10" min="10" style="0" width="11.83"/>
  </cols>
  <sheetData>
    <row r="8" customFormat="false" ht="18" hidden="false" customHeight="true" outlineLevel="0" collapsed="false">
      <c r="A8" s="215" t="s">
        <v>345</v>
      </c>
      <c r="B8" s="215"/>
      <c r="C8" s="216"/>
      <c r="D8" s="216"/>
      <c r="E8" s="216"/>
      <c r="F8" s="216"/>
      <c r="G8" s="216"/>
      <c r="H8" s="216"/>
    </row>
    <row r="9" customFormat="false" ht="17.25" hidden="false" customHeight="false" outlineLevel="0" collapsed="false">
      <c r="A9" s="9" t="s">
        <v>346</v>
      </c>
      <c r="B9" s="9"/>
      <c r="C9" s="9"/>
      <c r="D9" s="9"/>
      <c r="E9" s="9"/>
      <c r="F9" s="9"/>
      <c r="G9" s="9"/>
      <c r="H9" s="9"/>
      <c r="I9" s="73"/>
      <c r="J9" s="73"/>
      <c r="K9" s="73"/>
      <c r="L9" s="73"/>
      <c r="M9" s="73"/>
      <c r="N9" s="73"/>
      <c r="O9" s="73"/>
      <c r="P9" s="73"/>
    </row>
    <row r="10" customFormat="false" ht="11.2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17.25" hidden="false" customHeight="true" outlineLevel="0" collapsed="false">
      <c r="A11" s="11" t="s">
        <v>340</v>
      </c>
      <c r="B11" s="11"/>
      <c r="C11" s="218" t="s">
        <v>347</v>
      </c>
      <c r="D11" s="218"/>
      <c r="E11" s="218"/>
      <c r="F11" s="218"/>
      <c r="G11" s="218"/>
      <c r="H11" s="218"/>
      <c r="J11" s="14" t="s">
        <v>72</v>
      </c>
      <c r="K11" s="217"/>
      <c r="L11" s="217"/>
      <c r="M11" s="217"/>
      <c r="N11" s="217"/>
      <c r="O11" s="217"/>
      <c r="P11" s="217"/>
    </row>
    <row r="12" customFormat="false" ht="17.25" hidden="false" customHeight="true" outlineLevel="0" collapsed="false">
      <c r="A12" s="11"/>
      <c r="B12" s="11"/>
      <c r="C12" s="218" t="s">
        <v>269</v>
      </c>
      <c r="D12" s="218"/>
      <c r="E12" s="218" t="s">
        <v>253</v>
      </c>
      <c r="F12" s="218"/>
      <c r="G12" s="218" t="s">
        <v>118</v>
      </c>
      <c r="H12" s="218"/>
      <c r="K12" s="217"/>
      <c r="L12" s="217"/>
      <c r="M12" s="217"/>
      <c r="N12" s="217"/>
      <c r="O12" s="217"/>
      <c r="P12" s="217"/>
    </row>
    <row r="13" customFormat="false" ht="27.75" hidden="false" customHeight="false" outlineLevel="0" collapsed="false">
      <c r="A13" s="11"/>
      <c r="B13" s="11"/>
      <c r="C13" s="218" t="s">
        <v>342</v>
      </c>
      <c r="D13" s="218" t="s">
        <v>343</v>
      </c>
      <c r="E13" s="218" t="s">
        <v>342</v>
      </c>
      <c r="F13" s="218" t="s">
        <v>343</v>
      </c>
      <c r="G13" s="218" t="s">
        <v>342</v>
      </c>
      <c r="H13" s="218" t="s">
        <v>343</v>
      </c>
      <c r="K13" s="217"/>
      <c r="L13" s="217"/>
      <c r="M13" s="217"/>
      <c r="N13" s="217"/>
      <c r="O13" s="217"/>
      <c r="P13" s="217"/>
    </row>
    <row r="14" customFormat="false" ht="13.5" hidden="false" customHeight="true" outlineLevel="0" collapsed="false">
      <c r="A14" s="219" t="s">
        <v>75</v>
      </c>
      <c r="B14" s="219"/>
      <c r="C14" s="98" t="n">
        <v>143.485261348806</v>
      </c>
      <c r="D14" s="220" t="n">
        <v>0.0117243825150241</v>
      </c>
      <c r="E14" s="98" t="n">
        <v>12094.7081927575</v>
      </c>
      <c r="F14" s="220" t="n">
        <v>0.988275617484976</v>
      </c>
      <c r="G14" s="98" t="n">
        <v>12238.1934541063</v>
      </c>
      <c r="H14" s="220" t="n">
        <v>1</v>
      </c>
      <c r="I14" s="221"/>
      <c r="Q14" s="225"/>
    </row>
    <row r="15" customFormat="false" ht="14.25" hidden="false" customHeight="true" outlineLevel="0" collapsed="false">
      <c r="A15" s="226" t="s">
        <v>68</v>
      </c>
      <c r="B15" s="227" t="s">
        <v>106</v>
      </c>
      <c r="C15" s="228" t="n">
        <v>24.1099502487562</v>
      </c>
      <c r="D15" s="156" t="n">
        <v>0.147011891760709</v>
      </c>
      <c r="E15" s="228" t="n">
        <v>139.890049751244</v>
      </c>
      <c r="F15" s="156" t="n">
        <v>0.852988108239292</v>
      </c>
      <c r="G15" s="228" t="n">
        <v>164</v>
      </c>
      <c r="H15" s="156" t="n">
        <v>1</v>
      </c>
      <c r="I15" s="221"/>
      <c r="J15" s="221"/>
      <c r="Q15" s="225"/>
    </row>
    <row r="16" customFormat="false" ht="14.25" hidden="false" customHeight="false" outlineLevel="0" collapsed="false">
      <c r="A16" s="226"/>
      <c r="B16" s="227" t="s">
        <v>77</v>
      </c>
      <c r="C16" s="228" t="n">
        <v>72</v>
      </c>
      <c r="D16" s="156" t="n">
        <v>0.0421837208028662</v>
      </c>
      <c r="E16" s="228" t="n">
        <v>1634.81956521739</v>
      </c>
      <c r="F16" s="156" t="n">
        <v>0.957816279197134</v>
      </c>
      <c r="G16" s="228" t="n">
        <v>1706.81956521739</v>
      </c>
      <c r="H16" s="156" t="n">
        <v>1</v>
      </c>
      <c r="I16" s="221"/>
      <c r="J16" s="221"/>
      <c r="Q16" s="225"/>
    </row>
    <row r="17" customFormat="false" ht="28.5" hidden="false" customHeight="false" outlineLevel="0" collapsed="false">
      <c r="A17" s="226"/>
      <c r="B17" s="227" t="s">
        <v>78</v>
      </c>
      <c r="C17" s="228" t="n">
        <v>4</v>
      </c>
      <c r="D17" s="156" t="n">
        <v>0.0999999999999999</v>
      </c>
      <c r="E17" s="228" t="n">
        <v>36</v>
      </c>
      <c r="F17" s="156" t="n">
        <v>0.9</v>
      </c>
      <c r="G17" s="228" t="n">
        <v>40</v>
      </c>
      <c r="H17" s="156" t="n">
        <v>1</v>
      </c>
      <c r="I17" s="221"/>
      <c r="J17" s="221"/>
      <c r="Q17" s="225"/>
    </row>
    <row r="18" customFormat="false" ht="28.5" hidden="false" customHeight="false" outlineLevel="0" collapsed="false">
      <c r="A18" s="226"/>
      <c r="B18" s="227" t="s">
        <v>79</v>
      </c>
      <c r="C18" s="228" t="n">
        <v>13.3753111000498</v>
      </c>
      <c r="D18" s="156" t="n">
        <v>0.153739208046549</v>
      </c>
      <c r="E18" s="228" t="n">
        <v>73.6246888999503</v>
      </c>
      <c r="F18" s="156" t="n">
        <v>0.846260791953451</v>
      </c>
      <c r="G18" s="228" t="n">
        <v>87</v>
      </c>
      <c r="H18" s="156" t="n">
        <v>1</v>
      </c>
      <c r="I18" s="221"/>
      <c r="J18" s="221"/>
      <c r="Q18" s="225"/>
    </row>
    <row r="19" customFormat="false" ht="14.25" hidden="false" customHeight="false" outlineLevel="0" collapsed="false">
      <c r="A19" s="226"/>
      <c r="B19" s="227" t="s">
        <v>80</v>
      </c>
      <c r="C19" s="228" t="n">
        <v>2</v>
      </c>
      <c r="D19" s="156" t="n">
        <v>0.00355871886120997</v>
      </c>
      <c r="E19" s="228" t="n">
        <v>560</v>
      </c>
      <c r="F19" s="156" t="n">
        <v>0.99644128113879</v>
      </c>
      <c r="G19" s="228" t="n">
        <v>562</v>
      </c>
      <c r="H19" s="156" t="n">
        <v>1</v>
      </c>
      <c r="I19" s="221"/>
      <c r="J19" s="221"/>
      <c r="Q19" s="225"/>
    </row>
    <row r="20" customFormat="false" ht="14.25" hidden="false" customHeight="false" outlineLevel="0" collapsed="false">
      <c r="A20" s="226"/>
      <c r="B20" s="227" t="s">
        <v>81</v>
      </c>
      <c r="C20" s="228" t="n">
        <v>17</v>
      </c>
      <c r="D20" s="156" t="n">
        <v>0.00259146341463414</v>
      </c>
      <c r="E20" s="228" t="n">
        <v>6543.00000000001</v>
      </c>
      <c r="F20" s="156" t="n">
        <v>0.997408536585366</v>
      </c>
      <c r="G20" s="228" t="n">
        <v>6560.00000000001</v>
      </c>
      <c r="H20" s="156" t="n">
        <v>1</v>
      </c>
      <c r="I20" s="221"/>
      <c r="J20" s="221"/>
      <c r="Q20" s="225"/>
    </row>
    <row r="21" customFormat="false" ht="14.25" hidden="false" customHeight="false" outlineLevel="0" collapsed="false">
      <c r="A21" s="226"/>
      <c r="B21" s="227" t="s">
        <v>82</v>
      </c>
      <c r="C21" s="228" t="n">
        <v>2</v>
      </c>
      <c r="D21" s="156" t="n">
        <v>0.0026281208935611</v>
      </c>
      <c r="E21" s="228" t="n">
        <v>759.000000000001</v>
      </c>
      <c r="F21" s="156" t="n">
        <v>0.997371879106439</v>
      </c>
      <c r="G21" s="228" t="n">
        <v>761.000000000001</v>
      </c>
      <c r="H21" s="156" t="n">
        <v>1</v>
      </c>
      <c r="I21" s="221"/>
      <c r="J21" s="221"/>
      <c r="Q21" s="225"/>
    </row>
    <row r="22" customFormat="false" ht="28.5" hidden="false" customHeight="false" outlineLevel="0" collapsed="false">
      <c r="A22" s="226"/>
      <c r="B22" s="227" t="s">
        <v>107</v>
      </c>
      <c r="C22" s="228" t="n">
        <v>0</v>
      </c>
      <c r="D22" s="156" t="n">
        <v>0</v>
      </c>
      <c r="E22" s="228" t="n">
        <v>187</v>
      </c>
      <c r="F22" s="156" t="n">
        <v>1</v>
      </c>
      <c r="G22" s="228" t="n">
        <v>187</v>
      </c>
      <c r="H22" s="156" t="n">
        <v>1</v>
      </c>
      <c r="I22" s="221"/>
      <c r="J22" s="221"/>
      <c r="Q22" s="225"/>
    </row>
    <row r="23" customFormat="false" ht="14.25" hidden="false" customHeight="false" outlineLevel="0" collapsed="false">
      <c r="A23" s="226"/>
      <c r="B23" s="227" t="s">
        <v>108</v>
      </c>
      <c r="C23" s="228" t="n">
        <v>2</v>
      </c>
      <c r="D23" s="156" t="n">
        <v>0.00854497982435319</v>
      </c>
      <c r="E23" s="228" t="n">
        <v>232.055555555556</v>
      </c>
      <c r="F23" s="156" t="n">
        <v>0.991455020175647</v>
      </c>
      <c r="G23" s="228" t="n">
        <v>234.055555555556</v>
      </c>
      <c r="H23" s="156" t="n">
        <v>1</v>
      </c>
      <c r="I23" s="221"/>
      <c r="J23" s="221"/>
      <c r="Q23" s="225"/>
    </row>
    <row r="24" customFormat="false" ht="14.25" hidden="false" customHeight="false" outlineLevel="0" collapsed="false">
      <c r="A24" s="226"/>
      <c r="B24" s="227" t="s">
        <v>85</v>
      </c>
      <c r="C24" s="228" t="n">
        <v>0</v>
      </c>
      <c r="D24" s="156" t="n">
        <v>0</v>
      </c>
      <c r="E24" s="228" t="n">
        <v>59.8</v>
      </c>
      <c r="F24" s="156" t="n">
        <v>1</v>
      </c>
      <c r="G24" s="228" t="n">
        <v>59.8</v>
      </c>
      <c r="H24" s="156" t="n">
        <v>1</v>
      </c>
      <c r="I24" s="221"/>
      <c r="J24" s="221"/>
      <c r="Q24" s="225"/>
    </row>
    <row r="25" customFormat="false" ht="14.25" hidden="false" customHeight="false" outlineLevel="0" collapsed="false">
      <c r="A25" s="226"/>
      <c r="B25" s="227" t="s">
        <v>86</v>
      </c>
      <c r="C25" s="228" t="n">
        <v>0</v>
      </c>
      <c r="D25" s="156" t="n">
        <v>0</v>
      </c>
      <c r="E25" s="228" t="n">
        <v>208</v>
      </c>
      <c r="F25" s="156" t="n">
        <v>1</v>
      </c>
      <c r="G25" s="228" t="n">
        <v>208</v>
      </c>
      <c r="H25" s="156" t="n">
        <v>1</v>
      </c>
      <c r="I25" s="221"/>
      <c r="J25" s="221"/>
      <c r="Q25" s="225"/>
    </row>
    <row r="26" customFormat="false" ht="28.5" hidden="false" customHeight="false" outlineLevel="0" collapsed="false">
      <c r="A26" s="226"/>
      <c r="B26" s="227" t="s">
        <v>87</v>
      </c>
      <c r="C26" s="228" t="n">
        <v>2</v>
      </c>
      <c r="D26" s="156" t="n">
        <v>0.0036726898780667</v>
      </c>
      <c r="E26" s="228" t="n">
        <v>542.56</v>
      </c>
      <c r="F26" s="156" t="n">
        <v>0.996327310121933</v>
      </c>
      <c r="G26" s="228" t="n">
        <v>544.56</v>
      </c>
      <c r="H26" s="156" t="n">
        <v>1</v>
      </c>
      <c r="I26" s="221"/>
      <c r="J26" s="221"/>
      <c r="Q26" s="225"/>
    </row>
    <row r="27" customFormat="false" ht="28.5" hidden="false" customHeight="false" outlineLevel="0" collapsed="false">
      <c r="A27" s="226"/>
      <c r="B27" s="227" t="s">
        <v>88</v>
      </c>
      <c r="C27" s="228" t="n">
        <v>1</v>
      </c>
      <c r="D27" s="156" t="n">
        <v>0.00253807106598985</v>
      </c>
      <c r="E27" s="228" t="n">
        <v>393</v>
      </c>
      <c r="F27" s="156" t="n">
        <v>0.99746192893401</v>
      </c>
      <c r="G27" s="228" t="n">
        <v>394</v>
      </c>
      <c r="H27" s="156" t="n">
        <v>1</v>
      </c>
      <c r="I27" s="221"/>
      <c r="J27" s="221"/>
      <c r="Q27" s="225"/>
    </row>
    <row r="28" customFormat="false" ht="14.25" hidden="false" customHeight="false" outlineLevel="0" collapsed="false">
      <c r="A28" s="226"/>
      <c r="B28" s="227" t="s">
        <v>89</v>
      </c>
      <c r="C28" s="228" t="n">
        <v>2</v>
      </c>
      <c r="D28" s="156" t="n">
        <v>0.00727272727272727</v>
      </c>
      <c r="E28" s="228" t="n">
        <v>273</v>
      </c>
      <c r="F28" s="156" t="n">
        <v>0.992727272727273</v>
      </c>
      <c r="G28" s="228" t="n">
        <v>275</v>
      </c>
      <c r="H28" s="156" t="n">
        <v>1</v>
      </c>
      <c r="I28" s="221"/>
      <c r="J28" s="221"/>
      <c r="Q28" s="225"/>
    </row>
    <row r="29" customFormat="false" ht="14.25" hidden="false" customHeight="false" outlineLevel="0" collapsed="false">
      <c r="A29" s="226"/>
      <c r="B29" s="227" t="s">
        <v>109</v>
      </c>
      <c r="C29" s="228" t="n">
        <v>2</v>
      </c>
      <c r="D29" s="156" t="n">
        <v>0.00569868217974594</v>
      </c>
      <c r="E29" s="228" t="n">
        <v>348.958333333333</v>
      </c>
      <c r="F29" s="156" t="n">
        <v>0.994301317820254</v>
      </c>
      <c r="G29" s="228" t="n">
        <v>350.958333333333</v>
      </c>
      <c r="H29" s="156" t="n">
        <v>1</v>
      </c>
      <c r="I29" s="221"/>
      <c r="J29" s="221"/>
      <c r="Q29" s="225"/>
    </row>
    <row r="30" customFormat="false" ht="14.25" hidden="false" customHeight="false" outlineLevel="0" collapsed="false">
      <c r="A30" s="226"/>
      <c r="B30" s="227" t="s">
        <v>91</v>
      </c>
      <c r="C30" s="228" t="n">
        <v>0</v>
      </c>
      <c r="D30" s="156" t="n">
        <v>0</v>
      </c>
      <c r="E30" s="228" t="n">
        <v>49</v>
      </c>
      <c r="F30" s="156" t="n">
        <v>1</v>
      </c>
      <c r="G30" s="228" t="n">
        <v>49</v>
      </c>
      <c r="H30" s="156" t="n">
        <v>1</v>
      </c>
      <c r="I30" s="221"/>
      <c r="J30" s="221"/>
      <c r="Q30" s="225"/>
    </row>
    <row r="31" customFormat="false" ht="14.25" hidden="false" customHeight="false" outlineLevel="0" collapsed="false">
      <c r="A31" s="226"/>
      <c r="B31" s="227" t="s">
        <v>92</v>
      </c>
      <c r="C31" s="228" t="n">
        <v>0</v>
      </c>
      <c r="D31" s="156" t="n">
        <v>0</v>
      </c>
      <c r="E31" s="228" t="n">
        <v>55</v>
      </c>
      <c r="F31" s="156" t="n">
        <v>1</v>
      </c>
      <c r="G31" s="228" t="n">
        <v>55</v>
      </c>
      <c r="H31" s="156" t="n">
        <v>1</v>
      </c>
      <c r="I31" s="221"/>
      <c r="J31" s="221"/>
      <c r="Q31" s="225"/>
    </row>
    <row r="32" customFormat="false" ht="14.25" hidden="false" customHeight="true" outlineLevel="0" collapsed="false">
      <c r="A32" s="229" t="s">
        <v>344</v>
      </c>
      <c r="B32" s="29" t="s">
        <v>93</v>
      </c>
      <c r="C32" s="228" t="n">
        <v>19.485261348806</v>
      </c>
      <c r="D32" s="156" t="n">
        <v>0.00203526931300069</v>
      </c>
      <c r="E32" s="228" t="n">
        <v>9554.31473865121</v>
      </c>
      <c r="F32" s="156" t="n">
        <v>0.997964730686999</v>
      </c>
      <c r="G32" s="228" t="n">
        <v>9573.80000000002</v>
      </c>
      <c r="H32" s="156" t="n">
        <v>1</v>
      </c>
      <c r="I32" s="221"/>
      <c r="Q32" s="225"/>
    </row>
    <row r="33" customFormat="false" ht="14.25" hidden="false" customHeight="false" outlineLevel="0" collapsed="false">
      <c r="A33" s="229"/>
      <c r="B33" s="29" t="s">
        <v>94</v>
      </c>
      <c r="C33" s="228" t="n">
        <v>124</v>
      </c>
      <c r="D33" s="156" t="n">
        <v>0.0465396729634263</v>
      </c>
      <c r="E33" s="228" t="n">
        <v>2540.39345410628</v>
      </c>
      <c r="F33" s="156" t="n">
        <v>0.953460327036574</v>
      </c>
      <c r="G33" s="228" t="n">
        <v>2664.39345410628</v>
      </c>
      <c r="H33" s="156" t="n">
        <v>1</v>
      </c>
      <c r="I33" s="221"/>
      <c r="Q33" s="225"/>
    </row>
    <row r="34" customFormat="false" ht="17.25" hidden="false" customHeight="true" outlineLevel="0" collapsed="false">
      <c r="A34" s="30" t="s">
        <v>95</v>
      </c>
      <c r="B34" s="30"/>
      <c r="C34" s="30"/>
      <c r="D34" s="30"/>
      <c r="E34" s="30"/>
      <c r="F34" s="30"/>
      <c r="G34" s="30"/>
      <c r="H34" s="31"/>
      <c r="I34" s="31"/>
      <c r="J34" s="31"/>
      <c r="K34" s="217"/>
      <c r="L34" s="217"/>
      <c r="M34" s="217"/>
      <c r="N34" s="217"/>
      <c r="O34" s="217"/>
      <c r="P34" s="217"/>
    </row>
  </sheetData>
  <mergeCells count="10">
    <mergeCell ref="A8:B8"/>
    <mergeCell ref="A11:B13"/>
    <mergeCell ref="C11:H11"/>
    <mergeCell ref="C12:D12"/>
    <mergeCell ref="E12:F12"/>
    <mergeCell ref="G12:H12"/>
    <mergeCell ref="A14:B14"/>
    <mergeCell ref="A15:A31"/>
    <mergeCell ref="A32:A33"/>
    <mergeCell ref="A34:G34"/>
  </mergeCells>
  <hyperlinks>
    <hyperlink ref="J11" location="CONTENIDO!B39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3" min="3" style="0" width="20.16"/>
    <col collapsed="false" customWidth="true" hidden="false" outlineLevel="0" max="4" min="4" style="0" width="18.51"/>
    <col collapsed="false" customWidth="true" hidden="false" outlineLevel="0" max="5" min="5" style="0" width="15.83"/>
    <col collapsed="false" customWidth="true" hidden="false" outlineLevel="0" max="7" min="7" style="0" width="17.5"/>
    <col collapsed="false" customWidth="true" hidden="false" outlineLevel="0" max="8" min="8" style="0" width="25.83"/>
    <col collapsed="false" customWidth="true" hidden="false" outlineLevel="0" max="10" min="9" style="0" width="18.51"/>
    <col collapsed="false" customWidth="true" hidden="false" outlineLevel="0" max="11" min="11" style="0" width="10.33"/>
  </cols>
  <sheetData>
    <row r="9" customFormat="false" ht="18" hidden="false" customHeight="true" outlineLevel="0" collapsed="false">
      <c r="A9" s="215" t="s">
        <v>348</v>
      </c>
      <c r="B9" s="215"/>
      <c r="C9" s="216"/>
      <c r="D9" s="216"/>
      <c r="E9" s="216"/>
      <c r="F9" s="216"/>
      <c r="G9" s="216"/>
      <c r="H9" s="55"/>
      <c r="I9" s="55"/>
      <c r="J9" s="55"/>
      <c r="K9" s="55"/>
    </row>
    <row r="10" customFormat="false" ht="17.25" hidden="false" customHeight="false" outlineLevel="0" collapsed="false">
      <c r="A10" s="10" t="s">
        <v>34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27" hidden="false" customHeight="true" outlineLevel="0" collapsed="false">
      <c r="A12" s="11" t="s">
        <v>350</v>
      </c>
      <c r="B12" s="11"/>
      <c r="C12" s="230" t="s">
        <v>351</v>
      </c>
      <c r="D12" s="230" t="s">
        <v>352</v>
      </c>
      <c r="E12" s="230" t="s">
        <v>353</v>
      </c>
      <c r="F12" s="230" t="s">
        <v>119</v>
      </c>
    </row>
    <row r="13" customFormat="false" ht="13.5" hidden="false" customHeight="false" outlineLevel="0" collapsed="false">
      <c r="A13" s="11"/>
      <c r="B13" s="11"/>
      <c r="C13" s="230" t="s">
        <v>354</v>
      </c>
      <c r="D13" s="230" t="s">
        <v>355</v>
      </c>
      <c r="E13" s="230" t="s">
        <v>356</v>
      </c>
      <c r="F13" s="230" t="s">
        <v>357</v>
      </c>
    </row>
    <row r="14" customFormat="false" ht="13.5" hidden="false" customHeight="true" outlineLevel="0" collapsed="false">
      <c r="A14" s="231" t="s">
        <v>75</v>
      </c>
      <c r="B14" s="231"/>
      <c r="C14" s="232" t="n">
        <v>78423501798.2908</v>
      </c>
      <c r="D14" s="232" t="n">
        <v>28493284916.8136</v>
      </c>
      <c r="E14" s="232" t="n">
        <f aca="false">C14/D14</f>
        <v>2.75235031788188</v>
      </c>
      <c r="F14" s="233" t="n">
        <v>11326.2125923468</v>
      </c>
      <c r="H14" s="234"/>
    </row>
    <row r="15" customFormat="false" ht="17.25" hidden="false" customHeight="true" outlineLevel="0" collapsed="false">
      <c r="A15" s="235" t="s">
        <v>68</v>
      </c>
      <c r="B15" s="227" t="s">
        <v>106</v>
      </c>
      <c r="C15" s="236" t="n">
        <v>24909426449.7529</v>
      </c>
      <c r="D15" s="236" t="n">
        <v>6154950962.49694</v>
      </c>
      <c r="E15" s="236" t="n">
        <f aca="false">C15/D15</f>
        <v>4.04705522457122</v>
      </c>
      <c r="F15" s="237" t="n">
        <v>147.662699109495</v>
      </c>
      <c r="H15" s="234"/>
    </row>
    <row r="16" customFormat="false" ht="17.25" hidden="false" customHeight="true" outlineLevel="0" collapsed="false">
      <c r="A16" s="235"/>
      <c r="B16" s="227" t="s">
        <v>77</v>
      </c>
      <c r="C16" s="236" t="n">
        <v>31674268223.3695</v>
      </c>
      <c r="D16" s="236" t="n">
        <v>6521014495.59588</v>
      </c>
      <c r="E16" s="236" t="n">
        <f aca="false">C16/D16</f>
        <v>4.85726082111325</v>
      </c>
      <c r="F16" s="237" t="n">
        <v>1687.81956521739</v>
      </c>
      <c r="H16" s="234"/>
    </row>
    <row r="17" customFormat="false" ht="28.5" hidden="false" customHeight="true" outlineLevel="0" collapsed="false">
      <c r="A17" s="235"/>
      <c r="B17" s="227" t="s">
        <v>79</v>
      </c>
      <c r="C17" s="236" t="n">
        <v>801578567.835775</v>
      </c>
      <c r="D17" s="236" t="n">
        <v>480357291.367148</v>
      </c>
      <c r="E17" s="236" t="n">
        <f aca="false">C17/D17</f>
        <v>1.66871323125834</v>
      </c>
      <c r="F17" s="237" t="n">
        <v>75.6246888999503</v>
      </c>
      <c r="H17" s="234"/>
    </row>
    <row r="18" customFormat="false" ht="17.25" hidden="false" customHeight="true" outlineLevel="0" collapsed="false">
      <c r="A18" s="235"/>
      <c r="B18" s="227" t="s">
        <v>80</v>
      </c>
      <c r="C18" s="236" t="n">
        <v>3687770502.40129</v>
      </c>
      <c r="D18" s="236" t="n">
        <v>772024900.182968</v>
      </c>
      <c r="E18" s="236" t="n">
        <f aca="false">C18/D18</f>
        <v>4.77675072595106</v>
      </c>
      <c r="F18" s="237" t="n">
        <v>506.116932145132</v>
      </c>
      <c r="H18" s="234"/>
    </row>
    <row r="19" customFormat="false" ht="17.25" hidden="false" customHeight="true" outlineLevel="0" collapsed="false">
      <c r="A19" s="235"/>
      <c r="B19" s="227" t="s">
        <v>81</v>
      </c>
      <c r="C19" s="236" t="n">
        <v>5560792617.49551</v>
      </c>
      <c r="D19" s="236" t="n">
        <v>6547581197.17226</v>
      </c>
      <c r="E19" s="236" t="n">
        <f aca="false">C19/D19</f>
        <v>0.849289600241549</v>
      </c>
      <c r="F19" s="237" t="n">
        <v>6131.71280797263</v>
      </c>
      <c r="H19" s="234"/>
    </row>
    <row r="20" customFormat="false" ht="17.25" hidden="false" customHeight="true" outlineLevel="0" collapsed="false">
      <c r="A20" s="235"/>
      <c r="B20" s="227" t="s">
        <v>82</v>
      </c>
      <c r="C20" s="236" t="n">
        <v>8451323584.57894</v>
      </c>
      <c r="D20" s="236" t="n">
        <v>1265997809.47736</v>
      </c>
      <c r="E20" s="236" t="n">
        <f aca="false">C20/D20</f>
        <v>6.67562259690475</v>
      </c>
      <c r="F20" s="237" t="n">
        <v>712.601708600303</v>
      </c>
      <c r="H20" s="234"/>
    </row>
    <row r="21" customFormat="false" ht="28.5" hidden="false" customHeight="true" outlineLevel="0" collapsed="false">
      <c r="A21" s="235"/>
      <c r="B21" s="227" t="s">
        <v>107</v>
      </c>
      <c r="C21" s="236" t="n">
        <v>1002400663.93606</v>
      </c>
      <c r="D21" s="236" t="n">
        <v>332294406.702045</v>
      </c>
      <c r="E21" s="236" t="n">
        <f aca="false">C21/D21</f>
        <v>3.01660408276107</v>
      </c>
      <c r="F21" s="237" t="n">
        <v>173.153977589525</v>
      </c>
      <c r="H21" s="234"/>
    </row>
    <row r="22" customFormat="false" ht="17.25" hidden="false" customHeight="true" outlineLevel="0" collapsed="false">
      <c r="A22" s="235"/>
      <c r="B22" s="227" t="s">
        <v>108</v>
      </c>
      <c r="C22" s="236" t="n">
        <v>264995186.073217</v>
      </c>
      <c r="D22" s="236" t="n">
        <v>2112463778.18757</v>
      </c>
      <c r="E22" s="236" t="n">
        <f aca="false">C22/D22</f>
        <v>0.125443659110015</v>
      </c>
      <c r="F22" s="237" t="n">
        <v>205.156412864227</v>
      </c>
      <c r="H22" s="234"/>
    </row>
    <row r="23" customFormat="false" ht="17.25" hidden="false" customHeight="true" outlineLevel="0" collapsed="false">
      <c r="A23" s="235"/>
      <c r="B23" s="227" t="s">
        <v>85</v>
      </c>
      <c r="C23" s="236" t="n">
        <v>19762342.7422492</v>
      </c>
      <c r="D23" s="236" t="n">
        <v>571222044.446154</v>
      </c>
      <c r="E23" s="236" t="n">
        <f aca="false">C23/D23</f>
        <v>0.0345966037802523</v>
      </c>
      <c r="F23" s="237" t="n">
        <v>52.8</v>
      </c>
      <c r="H23" s="234"/>
    </row>
    <row r="24" customFormat="false" ht="17.25" hidden="false" customHeight="true" outlineLevel="0" collapsed="false">
      <c r="A24" s="235"/>
      <c r="B24" s="227" t="s">
        <v>86</v>
      </c>
      <c r="C24" s="236" t="n">
        <v>165921002.074023</v>
      </c>
      <c r="D24" s="236" t="n">
        <v>215266011.281123</v>
      </c>
      <c r="E24" s="236" t="n">
        <f aca="false">C24/D24</f>
        <v>0.770771944379747</v>
      </c>
      <c r="F24" s="237" t="n">
        <v>146.572853303996</v>
      </c>
      <c r="H24" s="234"/>
    </row>
    <row r="25" customFormat="false" ht="28.5" hidden="false" customHeight="true" outlineLevel="0" collapsed="false">
      <c r="A25" s="235"/>
      <c r="B25" s="227" t="s">
        <v>87</v>
      </c>
      <c r="C25" s="236" t="n">
        <v>245616076.289001</v>
      </c>
      <c r="D25" s="236" t="n">
        <v>492234189.320653</v>
      </c>
      <c r="E25" s="236" t="n">
        <f aca="false">C25/D25</f>
        <v>0.498982154465912</v>
      </c>
      <c r="F25" s="237" t="n">
        <v>425.100805615178</v>
      </c>
      <c r="H25" s="234"/>
    </row>
    <row r="26" customFormat="false" ht="28.5" hidden="false" customHeight="true" outlineLevel="0" collapsed="false">
      <c r="A26" s="235"/>
      <c r="B26" s="227" t="s">
        <v>88</v>
      </c>
      <c r="C26" s="236" t="n">
        <v>1078475549.36179</v>
      </c>
      <c r="D26" s="236" t="n">
        <v>936919972.197738</v>
      </c>
      <c r="E26" s="236" t="n">
        <f aca="false">C26/D26</f>
        <v>1.15108609205118</v>
      </c>
      <c r="F26" s="237" t="n">
        <v>351.865575647783</v>
      </c>
      <c r="H26" s="234"/>
    </row>
    <row r="27" customFormat="false" ht="17.25" hidden="false" customHeight="true" outlineLevel="0" collapsed="false">
      <c r="A27" s="235"/>
      <c r="B27" s="227" t="s">
        <v>89</v>
      </c>
      <c r="C27" s="236" t="n">
        <v>130326965.356661</v>
      </c>
      <c r="D27" s="236" t="n">
        <v>1114794688.84103</v>
      </c>
      <c r="E27" s="236" t="n">
        <f aca="false">C27/D27</f>
        <v>0.11690669740466</v>
      </c>
      <c r="F27" s="237" t="n">
        <v>268.490692479524</v>
      </c>
      <c r="H27" s="234"/>
    </row>
    <row r="28" customFormat="false" ht="17.25" hidden="false" customHeight="true" outlineLevel="0" collapsed="false">
      <c r="A28" s="235"/>
      <c r="B28" s="227" t="s">
        <v>109</v>
      </c>
      <c r="C28" s="236" t="n">
        <v>249356858.515425</v>
      </c>
      <c r="D28" s="236" t="n">
        <v>756616613.894621</v>
      </c>
      <c r="E28" s="236" t="n">
        <f aca="false">C28/D28</f>
        <v>0.329568309677845</v>
      </c>
      <c r="F28" s="237" t="n">
        <v>347.958333333333</v>
      </c>
      <c r="H28" s="234"/>
    </row>
    <row r="29" customFormat="false" ht="17.25" hidden="false" customHeight="true" outlineLevel="0" collapsed="false">
      <c r="A29" s="235"/>
      <c r="B29" s="227" t="s">
        <v>91</v>
      </c>
      <c r="C29" s="236" t="n">
        <v>63524706.9265178</v>
      </c>
      <c r="D29" s="236" t="n">
        <v>105462615.400085</v>
      </c>
      <c r="E29" s="236" t="n">
        <f aca="false">C29/D29</f>
        <v>0.602343367699819</v>
      </c>
      <c r="F29" s="237" t="n">
        <v>38.5755395683453</v>
      </c>
      <c r="H29" s="234"/>
    </row>
    <row r="30" customFormat="false" ht="17.25" hidden="false" customHeight="true" outlineLevel="0" collapsed="false">
      <c r="A30" s="235"/>
      <c r="B30" s="227" t="s">
        <v>92</v>
      </c>
      <c r="C30" s="236" t="n">
        <v>117962501.581897</v>
      </c>
      <c r="D30" s="236" t="n">
        <v>114083940.25</v>
      </c>
      <c r="E30" s="236" t="n">
        <f aca="false">C30/D30</f>
        <v>1.03399743490098</v>
      </c>
      <c r="F30" s="237" t="n">
        <v>55</v>
      </c>
      <c r="H30" s="234"/>
    </row>
    <row r="31" customFormat="false" ht="17.25" hidden="false" customHeight="true" outlineLevel="0" collapsed="false">
      <c r="A31" s="238" t="s">
        <v>344</v>
      </c>
      <c r="B31" s="239" t="s">
        <v>358</v>
      </c>
      <c r="C31" s="236" t="n">
        <v>4859458201.97765</v>
      </c>
      <c r="D31" s="236" t="n">
        <v>2139840432.65795</v>
      </c>
      <c r="E31" s="236" t="n">
        <f aca="false">C31/D31</f>
        <v>2.27094419182537</v>
      </c>
      <c r="F31" s="237" t="n">
        <v>5297.16961296841</v>
      </c>
      <c r="H31" s="234"/>
    </row>
    <row r="32" customFormat="false" ht="17.25" hidden="false" customHeight="true" outlineLevel="0" collapsed="false">
      <c r="A32" s="238"/>
      <c r="B32" s="239" t="s">
        <v>359</v>
      </c>
      <c r="C32" s="236" t="n">
        <v>5141541212.79933</v>
      </c>
      <c r="D32" s="236" t="n">
        <v>2676543293.56678</v>
      </c>
      <c r="E32" s="236" t="n">
        <f aca="false">C32/D32</f>
        <v>1.92096321593501</v>
      </c>
      <c r="F32" s="237" t="n">
        <v>3526.09163544952</v>
      </c>
      <c r="H32" s="234"/>
    </row>
    <row r="33" customFormat="false" ht="17.25" hidden="false" customHeight="true" outlineLevel="0" collapsed="false">
      <c r="A33" s="238"/>
      <c r="B33" s="239" t="s">
        <v>94</v>
      </c>
      <c r="C33" s="236" t="n">
        <v>68422502383.5137</v>
      </c>
      <c r="D33" s="236" t="n">
        <v>23676901190.5888</v>
      </c>
      <c r="E33" s="236" t="n">
        <f aca="false">C33/D33</f>
        <v>2.8898419532498</v>
      </c>
      <c r="F33" s="237" t="n">
        <v>2502.95134392888</v>
      </c>
      <c r="G33" s="70"/>
      <c r="H33" s="234"/>
    </row>
    <row r="34" customFormat="false" ht="14.25" hidden="false" customHeight="true" outlineLevel="0" collapsed="false">
      <c r="A34" s="30" t="s">
        <v>95</v>
      </c>
      <c r="B34" s="30"/>
      <c r="C34" s="30"/>
      <c r="D34" s="30"/>
      <c r="E34" s="30"/>
      <c r="F34" s="30"/>
      <c r="G34" s="30"/>
      <c r="H34" s="31"/>
      <c r="I34" s="31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31"/>
      <c r="I35" s="31"/>
    </row>
  </sheetData>
  <mergeCells count="7">
    <mergeCell ref="A9:B9"/>
    <mergeCell ref="A10:K10"/>
    <mergeCell ref="A12:B13"/>
    <mergeCell ref="A14:B14"/>
    <mergeCell ref="A15:A30"/>
    <mergeCell ref="A31:A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3" min="3" style="0" width="20.16"/>
    <col collapsed="false" customWidth="true" hidden="false" outlineLevel="0" max="4" min="4" style="0" width="18.51"/>
    <col collapsed="false" customWidth="true" hidden="false" outlineLevel="0" max="5" min="5" style="0" width="15.83"/>
    <col collapsed="false" customWidth="true" hidden="false" outlineLevel="0" max="7" min="7" style="0" width="17.5"/>
    <col collapsed="false" customWidth="true" hidden="false" outlineLevel="0" max="8" min="8" style="0" width="11.51"/>
    <col collapsed="false" customWidth="true" hidden="false" outlineLevel="0" max="9" min="9" style="0" width="25.83"/>
    <col collapsed="false" customWidth="true" hidden="false" outlineLevel="0" max="10" min="10" style="0" width="11.83"/>
  </cols>
  <sheetData>
    <row r="9" customFormat="false" ht="18" hidden="false" customHeight="true" outlineLevel="0" collapsed="false">
      <c r="A9" s="215" t="s">
        <v>360</v>
      </c>
      <c r="B9" s="215"/>
      <c r="C9" s="216"/>
      <c r="D9" s="216"/>
      <c r="E9" s="216"/>
      <c r="F9" s="216"/>
      <c r="G9" s="216"/>
      <c r="H9" s="216"/>
      <c r="I9" s="55"/>
      <c r="J9" s="55"/>
      <c r="K9" s="55"/>
      <c r="L9" s="55"/>
      <c r="M9" s="55"/>
      <c r="N9" s="55"/>
      <c r="O9" s="55"/>
      <c r="P9" s="55"/>
    </row>
    <row r="10" customFormat="false" ht="17.25" hidden="false" customHeight="false" outlineLevel="0" collapsed="false">
      <c r="A10" s="10" t="s">
        <v>36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2" customFormat="false" ht="13.5" hidden="false" customHeight="true" outlineLevel="0" collapsed="false">
      <c r="A12" s="11" t="s">
        <v>350</v>
      </c>
      <c r="B12" s="11"/>
      <c r="C12" s="218" t="s">
        <v>362</v>
      </c>
      <c r="D12" s="218"/>
      <c r="E12" s="218"/>
      <c r="F12" s="218"/>
      <c r="G12" s="218"/>
      <c r="H12" s="218"/>
      <c r="J12" s="14" t="s">
        <v>72</v>
      </c>
    </row>
    <row r="13" customFormat="false" ht="13.5" hidden="false" customHeight="true" outlineLevel="0" collapsed="false">
      <c r="A13" s="11"/>
      <c r="B13" s="11"/>
      <c r="C13" s="218" t="s">
        <v>269</v>
      </c>
      <c r="D13" s="218"/>
      <c r="E13" s="218" t="s">
        <v>253</v>
      </c>
      <c r="F13" s="218"/>
      <c r="G13" s="218" t="s">
        <v>118</v>
      </c>
      <c r="H13" s="218"/>
    </row>
    <row r="14" customFormat="false" ht="27" hidden="false" customHeight="false" outlineLevel="0" collapsed="false">
      <c r="A14" s="11"/>
      <c r="B14" s="11"/>
      <c r="C14" s="218" t="s">
        <v>342</v>
      </c>
      <c r="D14" s="218" t="s">
        <v>343</v>
      </c>
      <c r="E14" s="218" t="s">
        <v>342</v>
      </c>
      <c r="F14" s="218" t="s">
        <v>343</v>
      </c>
      <c r="G14" s="218" t="s">
        <v>342</v>
      </c>
      <c r="H14" s="218" t="s">
        <v>343</v>
      </c>
    </row>
    <row r="15" customFormat="false" ht="14.25" hidden="false" customHeight="true" outlineLevel="0" collapsed="false">
      <c r="A15" s="231" t="s">
        <v>75</v>
      </c>
      <c r="B15" s="231"/>
      <c r="C15" s="98" t="n">
        <v>105.746121011283</v>
      </c>
      <c r="D15" s="220" t="n">
        <v>0.00864066427841944</v>
      </c>
      <c r="E15" s="98" t="n">
        <v>12132.447333095</v>
      </c>
      <c r="F15" s="220" t="n">
        <v>0.991359335721581</v>
      </c>
      <c r="G15" s="98" t="n">
        <v>12238.1934541063</v>
      </c>
      <c r="H15" s="220" t="n">
        <v>1</v>
      </c>
      <c r="I15" s="221"/>
      <c r="J15" s="240"/>
      <c r="K15" s="241"/>
      <c r="L15" s="240"/>
      <c r="M15" s="241"/>
      <c r="N15" s="240"/>
      <c r="O15" s="241"/>
      <c r="P15" s="242"/>
      <c r="Q15" s="225"/>
    </row>
    <row r="16" customFormat="false" ht="17.25" hidden="false" customHeight="true" outlineLevel="0" collapsed="false">
      <c r="A16" s="229" t="s">
        <v>68</v>
      </c>
      <c r="B16" s="227" t="s">
        <v>106</v>
      </c>
      <c r="C16" s="228" t="n">
        <v>1</v>
      </c>
      <c r="D16" s="156" t="n">
        <v>0.00609756097560976</v>
      </c>
      <c r="E16" s="228" t="n">
        <v>163</v>
      </c>
      <c r="F16" s="156" t="n">
        <v>0.99390243902439</v>
      </c>
      <c r="G16" s="228" t="n">
        <v>164</v>
      </c>
      <c r="H16" s="156" t="n">
        <v>1</v>
      </c>
      <c r="I16" s="221"/>
      <c r="J16" s="240"/>
      <c r="K16" s="241"/>
      <c r="L16" s="240"/>
      <c r="M16" s="241"/>
      <c r="N16" s="240"/>
      <c r="O16" s="241"/>
      <c r="P16" s="242"/>
      <c r="Q16" s="225"/>
    </row>
    <row r="17" customFormat="false" ht="17.25" hidden="false" customHeight="true" outlineLevel="0" collapsed="false">
      <c r="A17" s="229"/>
      <c r="B17" s="227" t="s">
        <v>77</v>
      </c>
      <c r="C17" s="228" t="n">
        <v>70.0922748574368</v>
      </c>
      <c r="D17" s="156" t="n">
        <v>0.0410660132364427</v>
      </c>
      <c r="E17" s="228" t="n">
        <v>1636.72729035996</v>
      </c>
      <c r="F17" s="156" t="n">
        <v>0.958933986763557</v>
      </c>
      <c r="G17" s="228" t="n">
        <v>1706.81956521739</v>
      </c>
      <c r="H17" s="156" t="n">
        <v>1</v>
      </c>
      <c r="I17" s="221"/>
      <c r="J17" s="240"/>
      <c r="K17" s="241"/>
      <c r="L17" s="240"/>
      <c r="M17" s="241"/>
      <c r="N17" s="240"/>
      <c r="O17" s="241"/>
      <c r="P17" s="242"/>
      <c r="Q17" s="225"/>
    </row>
    <row r="18" customFormat="false" ht="28.5" hidden="false" customHeight="true" outlineLevel="0" collapsed="false">
      <c r="A18" s="229"/>
      <c r="B18" s="227" t="s">
        <v>78</v>
      </c>
      <c r="C18" s="228" t="n">
        <v>20</v>
      </c>
      <c r="D18" s="156" t="n">
        <v>0.499999999999999</v>
      </c>
      <c r="E18" s="228" t="n">
        <v>20</v>
      </c>
      <c r="F18" s="156" t="n">
        <v>0.500000000000001</v>
      </c>
      <c r="G18" s="228" t="n">
        <v>40</v>
      </c>
      <c r="H18" s="156" t="n">
        <v>1</v>
      </c>
      <c r="I18" s="221"/>
      <c r="J18" s="240"/>
      <c r="K18" s="241"/>
      <c r="L18" s="240"/>
      <c r="M18" s="241"/>
      <c r="N18" s="240"/>
      <c r="O18" s="241"/>
      <c r="P18" s="242"/>
      <c r="Q18" s="225"/>
    </row>
    <row r="19" customFormat="false" ht="28.5" hidden="false" customHeight="true" outlineLevel="0" collapsed="false">
      <c r="A19" s="229"/>
      <c r="B19" s="227" t="s">
        <v>79</v>
      </c>
      <c r="C19" s="228" t="n">
        <v>1</v>
      </c>
      <c r="D19" s="156" t="n">
        <v>0.0114942528735632</v>
      </c>
      <c r="E19" s="228" t="n">
        <v>86</v>
      </c>
      <c r="F19" s="156" t="n">
        <v>0.988505747126437</v>
      </c>
      <c r="G19" s="228" t="n">
        <v>87</v>
      </c>
      <c r="H19" s="156" t="n">
        <v>1</v>
      </c>
      <c r="I19" s="221"/>
      <c r="J19" s="240"/>
      <c r="K19" s="241"/>
      <c r="L19" s="240"/>
      <c r="M19" s="241"/>
      <c r="N19" s="240"/>
      <c r="O19" s="241"/>
      <c r="P19" s="242"/>
      <c r="Q19" s="225"/>
    </row>
    <row r="20" customFormat="false" ht="17.25" hidden="false" customHeight="true" outlineLevel="0" collapsed="false">
      <c r="A20" s="229"/>
      <c r="B20" s="227" t="s">
        <v>80</v>
      </c>
      <c r="C20" s="228" t="n">
        <v>0</v>
      </c>
      <c r="D20" s="156" t="n">
        <v>0</v>
      </c>
      <c r="E20" s="228" t="n">
        <v>562</v>
      </c>
      <c r="F20" s="156" t="n">
        <v>1</v>
      </c>
      <c r="G20" s="228" t="n">
        <v>562</v>
      </c>
      <c r="H20" s="156" t="n">
        <v>1</v>
      </c>
      <c r="I20" s="221"/>
      <c r="J20" s="240"/>
      <c r="K20" s="241"/>
      <c r="L20" s="240"/>
      <c r="M20" s="241"/>
      <c r="N20" s="240"/>
      <c r="O20" s="241"/>
      <c r="P20" s="242"/>
      <c r="Q20" s="225"/>
    </row>
    <row r="21" customFormat="false" ht="17.25" hidden="false" customHeight="true" outlineLevel="0" collapsed="false">
      <c r="A21" s="229"/>
      <c r="B21" s="227" t="s">
        <v>81</v>
      </c>
      <c r="C21" s="228" t="n">
        <v>3</v>
      </c>
      <c r="D21" s="156" t="n">
        <v>0.000457317073170731</v>
      </c>
      <c r="E21" s="228" t="n">
        <v>6557.00000000001</v>
      </c>
      <c r="F21" s="156" t="n">
        <v>0.999542682926829</v>
      </c>
      <c r="G21" s="228" t="n">
        <v>6560.00000000001</v>
      </c>
      <c r="H21" s="156" t="n">
        <v>1</v>
      </c>
      <c r="I21" s="221"/>
      <c r="J21" s="240"/>
      <c r="K21" s="241"/>
      <c r="L21" s="240"/>
      <c r="M21" s="241"/>
      <c r="N21" s="240"/>
      <c r="O21" s="241"/>
      <c r="P21" s="242"/>
      <c r="Q21" s="225"/>
    </row>
    <row r="22" customFormat="false" ht="17.25" hidden="false" customHeight="true" outlineLevel="0" collapsed="false">
      <c r="A22" s="229"/>
      <c r="B22" s="227" t="s">
        <v>82</v>
      </c>
      <c r="C22" s="228" t="n">
        <v>2</v>
      </c>
      <c r="D22" s="156" t="n">
        <v>0.0026281208935611</v>
      </c>
      <c r="E22" s="228" t="n">
        <v>759.000000000001</v>
      </c>
      <c r="F22" s="156" t="n">
        <v>0.997371879106439</v>
      </c>
      <c r="G22" s="228" t="n">
        <v>761.000000000001</v>
      </c>
      <c r="H22" s="156" t="n">
        <v>1</v>
      </c>
      <c r="I22" s="221"/>
      <c r="J22" s="240"/>
      <c r="K22" s="241"/>
      <c r="L22" s="240"/>
      <c r="M22" s="241"/>
      <c r="N22" s="240"/>
      <c r="O22" s="241"/>
      <c r="P22" s="242"/>
      <c r="Q22" s="225"/>
    </row>
    <row r="23" customFormat="false" ht="28.5" hidden="false" customHeight="true" outlineLevel="0" collapsed="false">
      <c r="A23" s="229"/>
      <c r="B23" s="227" t="s">
        <v>107</v>
      </c>
      <c r="C23" s="228" t="n">
        <v>0</v>
      </c>
      <c r="D23" s="156" t="n">
        <v>0</v>
      </c>
      <c r="E23" s="228" t="n">
        <v>187</v>
      </c>
      <c r="F23" s="156" t="n">
        <v>1</v>
      </c>
      <c r="G23" s="228" t="n">
        <v>187</v>
      </c>
      <c r="H23" s="156" t="n">
        <v>1</v>
      </c>
      <c r="I23" s="221"/>
      <c r="J23" s="240"/>
      <c r="K23" s="241"/>
      <c r="L23" s="240"/>
      <c r="M23" s="241"/>
      <c r="N23" s="240"/>
      <c r="O23" s="241"/>
      <c r="P23" s="242"/>
      <c r="Q23" s="225"/>
    </row>
    <row r="24" customFormat="false" ht="17.25" hidden="false" customHeight="true" outlineLevel="0" collapsed="false">
      <c r="A24" s="229"/>
      <c r="B24" s="227" t="s">
        <v>108</v>
      </c>
      <c r="C24" s="228" t="n">
        <v>1</v>
      </c>
      <c r="D24" s="156" t="n">
        <v>0.0042724899121766</v>
      </c>
      <c r="E24" s="228" t="n">
        <v>233.055555555556</v>
      </c>
      <c r="F24" s="156" t="n">
        <v>0.995727510087824</v>
      </c>
      <c r="G24" s="228" t="n">
        <v>234.055555555556</v>
      </c>
      <c r="H24" s="156" t="n">
        <v>1</v>
      </c>
      <c r="I24" s="221"/>
      <c r="J24" s="240"/>
      <c r="K24" s="241"/>
      <c r="L24" s="240"/>
      <c r="M24" s="241"/>
      <c r="N24" s="240"/>
      <c r="O24" s="241"/>
      <c r="P24" s="242"/>
      <c r="Q24" s="225"/>
    </row>
    <row r="25" customFormat="false" ht="17.25" hidden="false" customHeight="true" outlineLevel="0" collapsed="false">
      <c r="A25" s="229"/>
      <c r="B25" s="227" t="s">
        <v>85</v>
      </c>
      <c r="C25" s="228" t="n">
        <v>1</v>
      </c>
      <c r="D25" s="156" t="n">
        <v>0.0167224080267559</v>
      </c>
      <c r="E25" s="228" t="n">
        <v>58.8</v>
      </c>
      <c r="F25" s="156" t="n">
        <v>0.983277591973244</v>
      </c>
      <c r="G25" s="228" t="n">
        <v>59.8</v>
      </c>
      <c r="H25" s="156" t="n">
        <v>1</v>
      </c>
      <c r="I25" s="221"/>
      <c r="J25" s="240"/>
      <c r="K25" s="241"/>
      <c r="L25" s="240"/>
      <c r="M25" s="241"/>
      <c r="N25" s="240"/>
      <c r="O25" s="241"/>
      <c r="P25" s="242"/>
      <c r="Q25" s="225"/>
    </row>
    <row r="26" customFormat="false" ht="17.25" hidden="false" customHeight="true" outlineLevel="0" collapsed="false">
      <c r="A26" s="229"/>
      <c r="B26" s="227" t="s">
        <v>86</v>
      </c>
      <c r="C26" s="228" t="n">
        <v>0</v>
      </c>
      <c r="D26" s="156" t="n">
        <v>0</v>
      </c>
      <c r="E26" s="228" t="n">
        <v>208</v>
      </c>
      <c r="F26" s="156" t="n">
        <v>1</v>
      </c>
      <c r="G26" s="228" t="n">
        <v>208</v>
      </c>
      <c r="H26" s="156" t="n">
        <v>1</v>
      </c>
      <c r="I26" s="221"/>
      <c r="J26" s="240"/>
      <c r="K26" s="241"/>
      <c r="L26" s="240"/>
      <c r="M26" s="241"/>
      <c r="N26" s="240"/>
      <c r="O26" s="241"/>
      <c r="P26" s="242"/>
      <c r="Q26" s="225"/>
    </row>
    <row r="27" customFormat="false" ht="28.5" hidden="false" customHeight="true" outlineLevel="0" collapsed="false">
      <c r="A27" s="229"/>
      <c r="B27" s="227" t="s">
        <v>87</v>
      </c>
      <c r="C27" s="228" t="n">
        <v>0</v>
      </c>
      <c r="D27" s="156" t="n">
        <v>0</v>
      </c>
      <c r="E27" s="228" t="n">
        <v>544.56</v>
      </c>
      <c r="F27" s="156" t="n">
        <v>1</v>
      </c>
      <c r="G27" s="228" t="n">
        <v>544.56</v>
      </c>
      <c r="H27" s="156" t="n">
        <v>1</v>
      </c>
      <c r="I27" s="221"/>
      <c r="J27" s="240"/>
      <c r="K27" s="241"/>
      <c r="L27" s="240"/>
      <c r="M27" s="241"/>
      <c r="N27" s="240"/>
      <c r="O27" s="241"/>
      <c r="P27" s="242"/>
      <c r="Q27" s="225"/>
    </row>
    <row r="28" customFormat="false" ht="28.5" hidden="false" customHeight="true" outlineLevel="0" collapsed="false">
      <c r="A28" s="229"/>
      <c r="B28" s="227" t="s">
        <v>88</v>
      </c>
      <c r="C28" s="228" t="n">
        <v>0</v>
      </c>
      <c r="D28" s="156" t="n">
        <v>0</v>
      </c>
      <c r="E28" s="228" t="n">
        <v>394</v>
      </c>
      <c r="F28" s="156" t="n">
        <v>1</v>
      </c>
      <c r="G28" s="228" t="n">
        <v>394</v>
      </c>
      <c r="H28" s="156" t="n">
        <v>1</v>
      </c>
      <c r="I28" s="221"/>
      <c r="J28" s="240"/>
      <c r="K28" s="241"/>
      <c r="L28" s="240"/>
      <c r="M28" s="241"/>
      <c r="N28" s="240"/>
      <c r="O28" s="241"/>
      <c r="P28" s="242"/>
      <c r="Q28" s="225"/>
    </row>
    <row r="29" customFormat="false" ht="17.25" hidden="false" customHeight="true" outlineLevel="0" collapsed="false">
      <c r="A29" s="229"/>
      <c r="B29" s="227" t="s">
        <v>89</v>
      </c>
      <c r="C29" s="228" t="n">
        <v>6.65384615384615</v>
      </c>
      <c r="D29" s="156" t="n">
        <v>0.0241958041958042</v>
      </c>
      <c r="E29" s="228" t="n">
        <v>268.346153846154</v>
      </c>
      <c r="F29" s="156" t="n">
        <v>0.975804195804196</v>
      </c>
      <c r="G29" s="228" t="n">
        <v>275</v>
      </c>
      <c r="H29" s="156" t="n">
        <v>1</v>
      </c>
      <c r="I29" s="221"/>
      <c r="J29" s="240"/>
      <c r="K29" s="241"/>
      <c r="L29" s="240"/>
      <c r="M29" s="241"/>
      <c r="N29" s="240"/>
      <c r="O29" s="241"/>
      <c r="P29" s="242"/>
      <c r="Q29" s="225"/>
    </row>
    <row r="30" customFormat="false" ht="17.25" hidden="false" customHeight="true" outlineLevel="0" collapsed="false">
      <c r="A30" s="229"/>
      <c r="B30" s="227" t="s">
        <v>109</v>
      </c>
      <c r="C30" s="228" t="n">
        <v>0</v>
      </c>
      <c r="D30" s="156" t="n">
        <v>0</v>
      </c>
      <c r="E30" s="228" t="n">
        <v>350.958333333333</v>
      </c>
      <c r="F30" s="156" t="n">
        <v>1</v>
      </c>
      <c r="G30" s="228" t="n">
        <v>350.958333333333</v>
      </c>
      <c r="H30" s="156" t="n">
        <v>1</v>
      </c>
      <c r="I30" s="221"/>
      <c r="J30" s="240"/>
      <c r="K30" s="241"/>
      <c r="L30" s="240"/>
      <c r="M30" s="241"/>
      <c r="N30" s="240"/>
      <c r="O30" s="241"/>
      <c r="P30" s="242"/>
      <c r="Q30" s="225"/>
    </row>
    <row r="31" customFormat="false" ht="17.25" hidden="false" customHeight="true" outlineLevel="0" collapsed="false">
      <c r="A31" s="229"/>
      <c r="B31" s="227" t="s">
        <v>91</v>
      </c>
      <c r="C31" s="228" t="n">
        <v>0</v>
      </c>
      <c r="D31" s="156" t="n">
        <v>0</v>
      </c>
      <c r="E31" s="228" t="n">
        <v>49</v>
      </c>
      <c r="F31" s="156" t="n">
        <v>1</v>
      </c>
      <c r="G31" s="228" t="n">
        <v>49</v>
      </c>
      <c r="H31" s="156" t="n">
        <v>1</v>
      </c>
      <c r="I31" s="221"/>
      <c r="J31" s="240"/>
      <c r="K31" s="241"/>
      <c r="L31" s="240"/>
      <c r="M31" s="241"/>
      <c r="N31" s="240"/>
      <c r="O31" s="241"/>
      <c r="P31" s="242"/>
      <c r="Q31" s="225"/>
    </row>
    <row r="32" customFormat="false" ht="17.25" hidden="false" customHeight="true" outlineLevel="0" collapsed="false">
      <c r="A32" s="229"/>
      <c r="B32" s="227" t="s">
        <v>92</v>
      </c>
      <c r="C32" s="228" t="n">
        <v>0</v>
      </c>
      <c r="D32" s="156" t="n">
        <v>0</v>
      </c>
      <c r="E32" s="228" t="n">
        <v>55</v>
      </c>
      <c r="F32" s="156" t="n">
        <v>1</v>
      </c>
      <c r="G32" s="228" t="n">
        <v>55</v>
      </c>
      <c r="H32" s="156" t="n">
        <v>1</v>
      </c>
      <c r="I32" s="221"/>
      <c r="J32" s="240"/>
      <c r="K32" s="241"/>
      <c r="L32" s="240"/>
      <c r="M32" s="241"/>
      <c r="N32" s="240"/>
      <c r="O32" s="241"/>
      <c r="P32" s="242"/>
      <c r="Q32" s="225"/>
    </row>
    <row r="33" customFormat="false" ht="17.25" hidden="false" customHeight="true" outlineLevel="0" collapsed="false">
      <c r="A33" s="238" t="s">
        <v>344</v>
      </c>
      <c r="B33" s="239" t="s">
        <v>93</v>
      </c>
      <c r="C33" s="228" t="n">
        <v>59.746121011283</v>
      </c>
      <c r="D33" s="156" t="n">
        <v>0.00624058587094809</v>
      </c>
      <c r="E33" s="228" t="n">
        <v>9514.05387898874</v>
      </c>
      <c r="F33" s="156" t="n">
        <v>0.993759414129052</v>
      </c>
      <c r="G33" s="228" t="n">
        <v>9573.80000000002</v>
      </c>
      <c r="H33" s="156" t="n">
        <v>1</v>
      </c>
      <c r="I33" s="221"/>
      <c r="J33" s="240"/>
      <c r="K33" s="241"/>
      <c r="L33" s="240"/>
      <c r="M33" s="241"/>
      <c r="N33" s="240"/>
      <c r="O33" s="241"/>
      <c r="P33" s="242"/>
      <c r="Q33" s="225"/>
    </row>
    <row r="34" customFormat="false" ht="17.25" hidden="false" customHeight="true" outlineLevel="0" collapsed="false">
      <c r="A34" s="238"/>
      <c r="B34" s="239" t="s">
        <v>94</v>
      </c>
      <c r="C34" s="228" t="n">
        <v>46</v>
      </c>
      <c r="D34" s="156" t="n">
        <v>0.0172647173896581</v>
      </c>
      <c r="E34" s="228" t="n">
        <v>2618.39345410628</v>
      </c>
      <c r="F34" s="156" t="n">
        <v>0.982735282610342</v>
      </c>
      <c r="G34" s="228" t="n">
        <v>2664.39345410628</v>
      </c>
      <c r="H34" s="156" t="n">
        <v>1</v>
      </c>
      <c r="I34" s="221"/>
      <c r="J34" s="240"/>
      <c r="K34" s="241"/>
      <c r="L34" s="240"/>
      <c r="M34" s="241"/>
      <c r="N34" s="240"/>
      <c r="O34" s="241"/>
      <c r="P34" s="242"/>
      <c r="Q34" s="225"/>
    </row>
    <row r="35" customFormat="false" ht="14.25" hidden="false" customHeight="true" outlineLevel="0" collapsed="false">
      <c r="A35" s="30" t="s">
        <v>95</v>
      </c>
      <c r="B35" s="30"/>
      <c r="C35" s="30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</row>
  </sheetData>
  <mergeCells count="11">
    <mergeCell ref="A9:B9"/>
    <mergeCell ref="A10:P10"/>
    <mergeCell ref="A12:B14"/>
    <mergeCell ref="C12:H12"/>
    <mergeCell ref="C13:D13"/>
    <mergeCell ref="E13:F13"/>
    <mergeCell ref="G13:H13"/>
    <mergeCell ref="A15:B15"/>
    <mergeCell ref="A16:A32"/>
    <mergeCell ref="A33:A34"/>
    <mergeCell ref="A35:G35"/>
  </mergeCells>
  <hyperlinks>
    <hyperlink ref="J12" location="CONTENIDO!B4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3" min="3" style="0" width="20.16"/>
    <col collapsed="false" customWidth="true" hidden="false" outlineLevel="0" max="4" min="4" style="0" width="18.51"/>
    <col collapsed="false" customWidth="true" hidden="false" outlineLevel="0" max="5" min="5" style="0" width="15.83"/>
    <col collapsed="false" customWidth="true" hidden="false" outlineLevel="0" max="7" min="7" style="0" width="17.5"/>
    <col collapsed="false" customWidth="true" hidden="false" outlineLevel="0" max="8" min="8" style="0" width="25.83"/>
    <col collapsed="false" customWidth="true" hidden="false" outlineLevel="0" max="9" min="9" style="0" width="17.34"/>
    <col collapsed="false" customWidth="true" hidden="false" outlineLevel="0" max="10" min="10" style="0" width="18.51"/>
    <col collapsed="false" customWidth="true" hidden="false" outlineLevel="0" max="12" min="12" style="0" width="11.16"/>
  </cols>
  <sheetData>
    <row r="8" customFormat="false" ht="18" hidden="false" customHeight="true" outlineLevel="0" collapsed="false">
      <c r="A8" s="215" t="s">
        <v>363</v>
      </c>
      <c r="B8" s="215"/>
      <c r="C8" s="216"/>
      <c r="D8" s="216"/>
      <c r="E8" s="216"/>
      <c r="F8" s="216"/>
      <c r="G8" s="216"/>
      <c r="H8" s="55"/>
      <c r="I8" s="55"/>
      <c r="J8" s="55"/>
      <c r="K8" s="55"/>
    </row>
    <row r="9" customFormat="false" ht="18.75" hidden="false" customHeight="false" outlineLevel="0" collapsed="false">
      <c r="A9" s="10" t="s">
        <v>36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1" customFormat="false" ht="40.5" hidden="false" customHeight="true" outlineLevel="0" collapsed="false">
      <c r="A11" s="11" t="s">
        <v>365</v>
      </c>
      <c r="B11" s="11"/>
      <c r="C11" s="11" t="s">
        <v>366</v>
      </c>
      <c r="D11" s="11" t="s">
        <v>352</v>
      </c>
      <c r="E11" s="11" t="s">
        <v>367</v>
      </c>
      <c r="F11" s="12" t="s">
        <v>119</v>
      </c>
    </row>
    <row r="12" customFormat="false" ht="13.5" hidden="false" customHeight="false" outlineLevel="0" collapsed="false">
      <c r="A12" s="11"/>
      <c r="B12" s="11"/>
      <c r="C12" s="12" t="s">
        <v>368</v>
      </c>
      <c r="D12" s="12" t="s">
        <v>355</v>
      </c>
      <c r="E12" s="12" t="s">
        <v>369</v>
      </c>
      <c r="F12" s="12" t="s">
        <v>357</v>
      </c>
      <c r="G12" s="234"/>
    </row>
    <row r="13" customFormat="false" ht="13.5" hidden="false" customHeight="false" outlineLevel="0" collapsed="false">
      <c r="A13" s="243" t="s">
        <v>75</v>
      </c>
      <c r="B13" s="243"/>
      <c r="C13" s="244" t="n">
        <v>7396625445.76201</v>
      </c>
      <c r="D13" s="244" t="n">
        <v>28723330948.1877</v>
      </c>
      <c r="E13" s="244" t="n">
        <f aca="false">C13/D13</f>
        <v>0.257512802366283</v>
      </c>
      <c r="F13" s="245" t="n">
        <v>10148.9095272628</v>
      </c>
      <c r="G13" s="234"/>
      <c r="H13" s="234"/>
    </row>
    <row r="14" customFormat="false" ht="17.25" hidden="false" customHeight="true" outlineLevel="0" collapsed="false">
      <c r="A14" s="246" t="s">
        <v>68</v>
      </c>
      <c r="B14" s="227" t="s">
        <v>106</v>
      </c>
      <c r="C14" s="247" t="n">
        <v>1595536886.84338</v>
      </c>
      <c r="D14" s="247" t="n">
        <v>6151273130.79047</v>
      </c>
      <c r="E14" s="247" t="n">
        <f aca="false">C14/D14</f>
        <v>0.259383196440563</v>
      </c>
      <c r="F14" s="29" t="n">
        <v>142.652748860738</v>
      </c>
      <c r="G14" s="234"/>
      <c r="H14" s="234"/>
    </row>
    <row r="15" customFormat="false" ht="17.25" hidden="false" customHeight="true" outlineLevel="0" collapsed="false">
      <c r="A15" s="246"/>
      <c r="B15" s="227" t="s">
        <v>77</v>
      </c>
      <c r="C15" s="247" t="n">
        <v>2160230321.58216</v>
      </c>
      <c r="D15" s="247" t="n">
        <v>6466136492.71664</v>
      </c>
      <c r="E15" s="247" t="n">
        <f aca="false">C15/D15</f>
        <v>0.334083625363524</v>
      </c>
      <c r="F15" s="29" t="n">
        <v>1595.81062369329</v>
      </c>
      <c r="H15" s="234"/>
    </row>
    <row r="16" customFormat="false" ht="28.5" hidden="false" customHeight="true" outlineLevel="0" collapsed="false">
      <c r="A16" s="246"/>
      <c r="B16" s="227" t="s">
        <v>78</v>
      </c>
      <c r="C16" s="247" t="n">
        <v>2130346474.33003</v>
      </c>
      <c r="D16" s="247" t="n">
        <v>2044292984.44444</v>
      </c>
      <c r="E16" s="247" t="n">
        <f aca="false">C16/D16</f>
        <v>1.04209449943838</v>
      </c>
      <c r="F16" s="29" t="n">
        <v>35.8888888888889</v>
      </c>
      <c r="H16" s="234"/>
    </row>
    <row r="17" customFormat="false" ht="28.5" hidden="false" customHeight="true" outlineLevel="0" collapsed="false">
      <c r="A17" s="246"/>
      <c r="B17" s="227" t="s">
        <v>79</v>
      </c>
      <c r="C17" s="247" t="n">
        <v>51236481.3058127</v>
      </c>
      <c r="D17" s="247" t="n">
        <v>479275634.203385</v>
      </c>
      <c r="E17" s="247" t="n">
        <f aca="false">C17/D17</f>
        <v>0.106903997719337</v>
      </c>
      <c r="F17" s="29" t="n">
        <v>74.0846192135391</v>
      </c>
      <c r="H17" s="234"/>
    </row>
    <row r="18" customFormat="false" ht="17.25" hidden="false" customHeight="true" outlineLevel="0" collapsed="false">
      <c r="A18" s="246"/>
      <c r="B18" s="227" t="s">
        <v>80</v>
      </c>
      <c r="C18" s="247" t="n">
        <v>269003341.801348</v>
      </c>
      <c r="D18" s="247" t="n">
        <v>739482875.415372</v>
      </c>
      <c r="E18" s="247" t="n">
        <f aca="false">C18/D18</f>
        <v>0.363772239688778</v>
      </c>
      <c r="F18" s="29" t="n">
        <v>460.184523096469</v>
      </c>
      <c r="H18" s="234"/>
    </row>
    <row r="19" customFormat="false" ht="17.25" hidden="false" customHeight="true" outlineLevel="0" collapsed="false">
      <c r="A19" s="246"/>
      <c r="B19" s="227" t="s">
        <v>81</v>
      </c>
      <c r="C19" s="247" t="n">
        <v>379634335.880135</v>
      </c>
      <c r="D19" s="247" t="n">
        <v>5716159413.83289</v>
      </c>
      <c r="E19" s="247" t="n">
        <f aca="false">C19/D19</f>
        <v>0.0664142317237399</v>
      </c>
      <c r="F19" s="29" t="n">
        <v>5628.90750990388</v>
      </c>
      <c r="H19" s="234"/>
    </row>
    <row r="20" customFormat="false" ht="17.25" hidden="false" customHeight="true" outlineLevel="0" collapsed="false">
      <c r="A20" s="246"/>
      <c r="B20" s="227" t="s">
        <v>82</v>
      </c>
      <c r="C20" s="247" t="n">
        <v>592771314.381075</v>
      </c>
      <c r="D20" s="247" t="n">
        <v>1233972578.39948</v>
      </c>
      <c r="E20" s="247" t="n">
        <f aca="false">C20/D20</f>
        <v>0.480376407675062</v>
      </c>
      <c r="F20" s="29" t="n">
        <v>658.805125800907</v>
      </c>
      <c r="H20" s="234"/>
    </row>
    <row r="21" customFormat="false" ht="28.5" hidden="false" customHeight="true" outlineLevel="0" collapsed="false">
      <c r="A21" s="246"/>
      <c r="B21" s="227" t="s">
        <v>107</v>
      </c>
      <c r="C21" s="247" t="n">
        <v>61753948.64387</v>
      </c>
      <c r="D21" s="247" t="n">
        <v>321827825.22781</v>
      </c>
      <c r="E21" s="247" t="n">
        <f aca="false">C21/D21</f>
        <v>0.191885050959023</v>
      </c>
      <c r="F21" s="29" t="n">
        <v>155.931185812695</v>
      </c>
      <c r="H21" s="234"/>
    </row>
    <row r="22" customFormat="false" ht="17.25" hidden="false" customHeight="true" outlineLevel="0" collapsed="false">
      <c r="A22" s="246"/>
      <c r="B22" s="227" t="s">
        <v>108</v>
      </c>
      <c r="C22" s="247" t="n">
        <v>14216844.5744889</v>
      </c>
      <c r="D22" s="247" t="n">
        <v>2032738862.15983</v>
      </c>
      <c r="E22" s="247" t="n">
        <f aca="false">C22/D22</f>
        <v>0.00699393554142177</v>
      </c>
      <c r="F22" s="29" t="n">
        <v>180.205535402352</v>
      </c>
      <c r="H22" s="234"/>
    </row>
    <row r="23" customFormat="false" ht="17.25" hidden="false" customHeight="true" outlineLevel="0" collapsed="false">
      <c r="A23" s="246"/>
      <c r="B23" s="227" t="s">
        <v>85</v>
      </c>
      <c r="C23" s="247" t="n">
        <v>1277931.36183077</v>
      </c>
      <c r="D23" s="247" t="n">
        <v>462324166.446154</v>
      </c>
      <c r="E23" s="247" t="n">
        <f aca="false">C23/D23</f>
        <v>0.00276414571112325</v>
      </c>
      <c r="F23" s="29" t="n">
        <v>36.8</v>
      </c>
      <c r="H23" s="234"/>
    </row>
    <row r="24" customFormat="false" ht="17.25" hidden="false" customHeight="true" outlineLevel="0" collapsed="false">
      <c r="A24" s="246"/>
      <c r="B24" s="227" t="s">
        <v>86</v>
      </c>
      <c r="C24" s="247" t="n">
        <v>8868202.06349783</v>
      </c>
      <c r="D24" s="247" t="n">
        <v>177212255.816211</v>
      </c>
      <c r="E24" s="247" t="n">
        <f aca="false">C24/D24</f>
        <v>0.050042825890638</v>
      </c>
      <c r="F24" s="29" t="n">
        <v>101.325858541545</v>
      </c>
      <c r="H24" s="234"/>
    </row>
    <row r="25" customFormat="false" ht="28.5" hidden="false" customHeight="true" outlineLevel="0" collapsed="false">
      <c r="A25" s="246"/>
      <c r="B25" s="227" t="s">
        <v>87</v>
      </c>
      <c r="C25" s="247" t="n">
        <v>17364680.9287523</v>
      </c>
      <c r="D25" s="247" t="n">
        <v>294891714.620654</v>
      </c>
      <c r="E25" s="247" t="n">
        <f aca="false">C25/D25</f>
        <v>0.0588849400231201</v>
      </c>
      <c r="F25" s="29" t="n">
        <v>255.820585332226</v>
      </c>
      <c r="H25" s="234"/>
    </row>
    <row r="26" customFormat="false" ht="28.5" hidden="false" customHeight="true" outlineLevel="0" collapsed="false">
      <c r="A26" s="246"/>
      <c r="B26" s="227" t="s">
        <v>88</v>
      </c>
      <c r="C26" s="247" t="n">
        <v>77830947.1885215</v>
      </c>
      <c r="D26" s="247" t="n">
        <v>843595506.119621</v>
      </c>
      <c r="E26" s="247" t="n">
        <f aca="false">C26/D26</f>
        <v>0.0922609788979662</v>
      </c>
      <c r="F26" s="29" t="n">
        <v>309.418678350017</v>
      </c>
      <c r="H26" s="234"/>
    </row>
    <row r="27" customFormat="false" ht="17.25" hidden="false" customHeight="true" outlineLevel="0" collapsed="false">
      <c r="A27" s="246"/>
      <c r="B27" s="227" t="s">
        <v>89</v>
      </c>
      <c r="C27" s="247" t="n">
        <v>8438814.57129606</v>
      </c>
      <c r="D27" s="247" t="n">
        <v>940969453.943897</v>
      </c>
      <c r="E27" s="247" t="n">
        <f aca="false">C27/D27</f>
        <v>0.00896821308696722</v>
      </c>
      <c r="F27" s="29" t="n">
        <v>186.073200068732</v>
      </c>
      <c r="H27" s="234"/>
    </row>
    <row r="28" customFormat="false" ht="17.25" hidden="false" customHeight="true" outlineLevel="0" collapsed="false">
      <c r="A28" s="246"/>
      <c r="B28" s="227" t="s">
        <v>109</v>
      </c>
      <c r="C28" s="247" t="n">
        <v>15540971.0050568</v>
      </c>
      <c r="D28" s="247" t="n">
        <v>640739660.015869</v>
      </c>
      <c r="E28" s="247" t="n">
        <f aca="false">C28/D28</f>
        <v>0.0242547355421574</v>
      </c>
      <c r="F28" s="29" t="n">
        <v>249.079580988118</v>
      </c>
      <c r="H28" s="234"/>
    </row>
    <row r="29" customFormat="false" ht="17.25" hidden="false" customHeight="true" outlineLevel="0" collapsed="false">
      <c r="A29" s="246"/>
      <c r="B29" s="227" t="s">
        <v>91</v>
      </c>
      <c r="C29" s="247" t="n">
        <v>4178718.17684411</v>
      </c>
      <c r="D29" s="247" t="n">
        <v>75176869.2849767</v>
      </c>
      <c r="E29" s="247" t="n">
        <f aca="false">C29/D29</f>
        <v>0.05558515826196</v>
      </c>
      <c r="F29" s="29" t="n">
        <v>31.9208633093525</v>
      </c>
      <c r="H29" s="234"/>
    </row>
    <row r="30" customFormat="false" ht="17.25" hidden="false" customHeight="true" outlineLevel="0" collapsed="false">
      <c r="A30" s="246"/>
      <c r="B30" s="227" t="s">
        <v>92</v>
      </c>
      <c r="C30" s="247" t="n">
        <v>8395231.12391175</v>
      </c>
      <c r="D30" s="247" t="n">
        <v>103261524.75</v>
      </c>
      <c r="E30" s="247" t="n">
        <f aca="false">C30/D30</f>
        <v>0.0813006697725694</v>
      </c>
      <c r="F30" s="29" t="n">
        <v>46</v>
      </c>
      <c r="H30" s="234"/>
    </row>
    <row r="31" customFormat="false" ht="17.25" hidden="false" customHeight="true" outlineLevel="0" collapsed="false">
      <c r="A31" s="248" t="s">
        <v>344</v>
      </c>
      <c r="B31" s="239" t="s">
        <v>93</v>
      </c>
      <c r="C31" s="247" t="n">
        <v>710030569.192274</v>
      </c>
      <c r="D31" s="247" t="n">
        <v>3940639149.51886</v>
      </c>
      <c r="E31" s="247" t="n">
        <f aca="false">C31/D31</f>
        <v>0.180181575184058</v>
      </c>
      <c r="F31" s="29" t="n">
        <v>7824.01818333387</v>
      </c>
      <c r="H31" s="234"/>
    </row>
    <row r="32" customFormat="false" ht="17.25" hidden="false" customHeight="true" outlineLevel="0" collapsed="false">
      <c r="A32" s="248"/>
      <c r="B32" s="239" t="s">
        <v>94</v>
      </c>
      <c r="C32" s="247" t="n">
        <v>6686594876.56974</v>
      </c>
      <c r="D32" s="247" t="n">
        <v>24782691798.6688</v>
      </c>
      <c r="E32" s="247" t="n">
        <f aca="false">C32/D32</f>
        <v>0.269809063958456</v>
      </c>
      <c r="F32" s="29" t="n">
        <v>2324.89134392888</v>
      </c>
      <c r="G32" s="70"/>
      <c r="H32" s="234"/>
    </row>
    <row r="33" customFormat="false" ht="14.25" hidden="false" customHeight="true" outlineLevel="0" collapsed="false">
      <c r="A33" s="30" t="s">
        <v>95</v>
      </c>
      <c r="B33" s="30"/>
      <c r="C33" s="30"/>
      <c r="D33" s="30"/>
      <c r="E33" s="30"/>
      <c r="F33" s="30"/>
      <c r="G33" s="30"/>
      <c r="H33" s="31"/>
      <c r="I33" s="31"/>
    </row>
  </sheetData>
  <mergeCells count="7">
    <mergeCell ref="A8:B8"/>
    <mergeCell ref="A9:K9"/>
    <mergeCell ref="A11:B12"/>
    <mergeCell ref="A13:B13"/>
    <mergeCell ref="A14:A30"/>
    <mergeCell ref="A31:A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3" min="3" style="0" width="20.16"/>
    <col collapsed="false" customWidth="true" hidden="false" outlineLevel="0" max="4" min="4" style="0" width="19.33"/>
    <col collapsed="false" customWidth="true" hidden="false" outlineLevel="0" max="5" min="5" style="0" width="15.83"/>
    <col collapsed="false" customWidth="true" hidden="false" outlineLevel="0" max="7" min="7" style="0" width="17.5"/>
    <col collapsed="false" customWidth="true" hidden="false" outlineLevel="0" max="8" min="8" style="0" width="11.51"/>
    <col collapsed="false" customWidth="true" hidden="false" outlineLevel="0" max="9" min="9" style="0" width="25.83"/>
    <col collapsed="false" customWidth="true" hidden="false" outlineLevel="0" max="10" min="10" style="0" width="15"/>
    <col collapsed="false" customWidth="true" hidden="false" outlineLevel="0" max="11" min="11" style="0" width="19.33"/>
  </cols>
  <sheetData>
    <row r="8" customFormat="false" ht="18" hidden="false" customHeight="true" outlineLevel="0" collapsed="false">
      <c r="A8" s="215" t="s">
        <v>370</v>
      </c>
      <c r="B8" s="215"/>
      <c r="C8" s="216"/>
      <c r="D8" s="216"/>
      <c r="E8" s="216"/>
      <c r="F8" s="216"/>
      <c r="G8" s="216"/>
      <c r="H8" s="216"/>
      <c r="I8" s="55"/>
      <c r="J8" s="55"/>
      <c r="K8" s="55"/>
      <c r="L8" s="55"/>
    </row>
    <row r="9" customFormat="false" ht="20.25" hidden="false" customHeight="false" outlineLevel="0" collapsed="false">
      <c r="A9" s="10" t="s">
        <v>37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1" customFormat="false" ht="27" hidden="false" customHeight="true" outlineLevel="0" collapsed="false">
      <c r="A11" s="11" t="s">
        <v>372</v>
      </c>
      <c r="B11" s="11"/>
      <c r="C11" s="11" t="s">
        <v>373</v>
      </c>
      <c r="D11" s="11" t="s">
        <v>352</v>
      </c>
      <c r="E11" s="11" t="s">
        <v>374</v>
      </c>
      <c r="F11" s="12" t="s">
        <v>119</v>
      </c>
    </row>
    <row r="12" customFormat="false" ht="27" hidden="false" customHeight="true" outlineLevel="0" collapsed="false">
      <c r="A12" s="11"/>
      <c r="B12" s="11"/>
      <c r="C12" s="12" t="s">
        <v>375</v>
      </c>
      <c r="D12" s="12" t="s">
        <v>355</v>
      </c>
      <c r="E12" s="11" t="s">
        <v>376</v>
      </c>
      <c r="F12" s="12" t="s">
        <v>357</v>
      </c>
    </row>
    <row r="13" customFormat="false" ht="14.25" hidden="false" customHeight="true" outlineLevel="0" collapsed="false">
      <c r="A13" s="249" t="s">
        <v>75</v>
      </c>
      <c r="B13" s="249"/>
      <c r="C13" s="188" t="n">
        <v>60783064.9663464</v>
      </c>
      <c r="D13" s="188" t="n">
        <v>25900732481.8708</v>
      </c>
      <c r="E13" s="188" t="n">
        <f aca="false">C13/D13*1000</f>
        <v>2.34677011582169</v>
      </c>
      <c r="F13" s="41" t="n">
        <v>8477.53461856786</v>
      </c>
    </row>
    <row r="14" customFormat="false" ht="17.25" hidden="false" customHeight="true" outlineLevel="0" collapsed="false">
      <c r="A14" s="250" t="s">
        <v>68</v>
      </c>
      <c r="B14" s="227" t="s">
        <v>106</v>
      </c>
      <c r="C14" s="192" t="n">
        <v>339407.26538666</v>
      </c>
      <c r="D14" s="192" t="n">
        <v>5314380349.12289</v>
      </c>
      <c r="E14" s="188" t="n">
        <v>0.0572168687072043</v>
      </c>
      <c r="F14" s="41" t="n">
        <v>72.426368159204</v>
      </c>
    </row>
    <row r="15" customFormat="false" ht="17.25" hidden="false" customHeight="true" outlineLevel="0" collapsed="false">
      <c r="A15" s="250"/>
      <c r="B15" s="227" t="s">
        <v>77</v>
      </c>
      <c r="C15" s="192" t="n">
        <v>24756335.8363919</v>
      </c>
      <c r="D15" s="192" t="n">
        <v>5624787793.79998</v>
      </c>
      <c r="E15" s="188" t="n">
        <v>4.40129831667921</v>
      </c>
      <c r="F15" s="41" t="n">
        <v>1413.4387436498</v>
      </c>
    </row>
    <row r="16" customFormat="false" ht="28.5" hidden="false" customHeight="true" outlineLevel="0" collapsed="false">
      <c r="A16" s="250"/>
      <c r="B16" s="227" t="s">
        <v>78</v>
      </c>
      <c r="C16" s="192" t="n">
        <v>1415232.83057206</v>
      </c>
      <c r="D16" s="192" t="n">
        <v>1972385731.55556</v>
      </c>
      <c r="E16" s="188" t="n">
        <v>0.717523356577883</v>
      </c>
      <c r="F16" s="41" t="n">
        <v>26.8888888888889</v>
      </c>
    </row>
    <row r="17" customFormat="false" ht="17.25" hidden="false" customHeight="true" outlineLevel="0" collapsed="false">
      <c r="A17" s="250"/>
      <c r="B17" s="227" t="s">
        <v>80</v>
      </c>
      <c r="C17" s="192" t="n">
        <v>2150584.53906769</v>
      </c>
      <c r="D17" s="192" t="n">
        <v>566615530.604926</v>
      </c>
      <c r="E17" s="188" t="n">
        <v>3.79549169217387</v>
      </c>
      <c r="F17" s="41" t="n">
        <v>338.116644071232</v>
      </c>
    </row>
    <row r="18" customFormat="false" ht="17.25" hidden="false" customHeight="true" outlineLevel="0" collapsed="false">
      <c r="A18" s="250"/>
      <c r="B18" s="227" t="s">
        <v>81</v>
      </c>
      <c r="C18" s="192" t="n">
        <v>12607991.9247573</v>
      </c>
      <c r="D18" s="192" t="n">
        <v>5753383160.22118</v>
      </c>
      <c r="E18" s="188" t="n">
        <v>2.19140487842506</v>
      </c>
      <c r="F18" s="41" t="n">
        <v>4639.87638677481</v>
      </c>
    </row>
    <row r="19" customFormat="false" ht="17.25" hidden="false" customHeight="true" outlineLevel="0" collapsed="false">
      <c r="A19" s="250"/>
      <c r="B19" s="227" t="s">
        <v>82</v>
      </c>
      <c r="C19" s="192" t="n">
        <v>6223613.67333833</v>
      </c>
      <c r="D19" s="192" t="n">
        <v>891364377.84224</v>
      </c>
      <c r="E19" s="188" t="n">
        <v>6.98212069951019</v>
      </c>
      <c r="F19" s="41" t="n">
        <v>446.08179015149</v>
      </c>
    </row>
    <row r="20" customFormat="false" ht="28.5" hidden="false" customHeight="true" outlineLevel="0" collapsed="false">
      <c r="A20" s="250"/>
      <c r="B20" s="227" t="s">
        <v>107</v>
      </c>
      <c r="C20" s="192" t="n">
        <v>2636107.16878002</v>
      </c>
      <c r="D20" s="192" t="n">
        <v>300568536.690912</v>
      </c>
      <c r="E20" s="188" t="n">
        <v>8.77040290977243</v>
      </c>
      <c r="F20" s="41" t="n">
        <v>142.769887947625</v>
      </c>
    </row>
    <row r="21" customFormat="false" ht="17.25" hidden="false" customHeight="true" outlineLevel="0" collapsed="false">
      <c r="A21" s="250"/>
      <c r="B21" s="227" t="s">
        <v>108</v>
      </c>
      <c r="C21" s="192" t="n">
        <v>519218.521248439</v>
      </c>
      <c r="D21" s="192" t="n">
        <v>1844824467.92337</v>
      </c>
      <c r="E21" s="188" t="n">
        <v>0.28144602929779</v>
      </c>
      <c r="F21" s="41" t="n">
        <v>111.536533464038</v>
      </c>
    </row>
    <row r="22" customFormat="false" ht="17.25" hidden="false" customHeight="true" outlineLevel="0" collapsed="false">
      <c r="A22" s="250"/>
      <c r="B22" s="227" t="s">
        <v>85</v>
      </c>
      <c r="C22" s="192" t="n">
        <v>117076.138461538</v>
      </c>
      <c r="D22" s="192" t="n">
        <v>447463207.046154</v>
      </c>
      <c r="E22" s="188" t="n">
        <v>0.261644167873366</v>
      </c>
      <c r="F22" s="41" t="n">
        <v>36.6</v>
      </c>
    </row>
    <row r="23" customFormat="false" ht="17.25" hidden="false" customHeight="true" outlineLevel="0" collapsed="false">
      <c r="A23" s="250"/>
      <c r="B23" s="227" t="s">
        <v>86</v>
      </c>
      <c r="C23" s="192" t="n">
        <v>2530297.39719722</v>
      </c>
      <c r="D23" s="192" t="n">
        <v>161851908.377762</v>
      </c>
      <c r="E23" s="188" t="n">
        <v>15.6334109530022</v>
      </c>
      <c r="F23" s="41" t="n">
        <v>101.74228295707</v>
      </c>
    </row>
    <row r="24" customFormat="false" ht="28.5" hidden="false" customHeight="true" outlineLevel="0" collapsed="false">
      <c r="A24" s="250"/>
      <c r="B24" s="227" t="s">
        <v>87</v>
      </c>
      <c r="C24" s="192" t="n">
        <v>388749.43320225</v>
      </c>
      <c r="D24" s="192" t="n">
        <v>292865698.833417</v>
      </c>
      <c r="E24" s="188" t="n">
        <v>1.32739830833986</v>
      </c>
      <c r="F24" s="41" t="n">
        <v>261.934416469519</v>
      </c>
    </row>
    <row r="25" customFormat="false" ht="28.5" hidden="false" customHeight="true" outlineLevel="0" collapsed="false">
      <c r="A25" s="250"/>
      <c r="B25" s="227" t="s">
        <v>88</v>
      </c>
      <c r="C25" s="192" t="n">
        <v>973894.533983613</v>
      </c>
      <c r="D25" s="192" t="n">
        <v>732639102.177479</v>
      </c>
      <c r="E25" s="188" t="n">
        <v>1.32946900613545</v>
      </c>
      <c r="F25" s="41" t="n">
        <v>236.784599073989</v>
      </c>
    </row>
    <row r="26" customFormat="false" ht="17.25" hidden="false" customHeight="true" outlineLevel="0" collapsed="false">
      <c r="A26" s="250"/>
      <c r="B26" s="227" t="s">
        <v>89</v>
      </c>
      <c r="C26" s="192" t="n">
        <v>3179729.22397654</v>
      </c>
      <c r="D26" s="192" t="n">
        <v>1111569074.18718</v>
      </c>
      <c r="E26" s="188" t="n">
        <v>2.86057726669094</v>
      </c>
      <c r="F26" s="41" t="n">
        <v>265.836846325677</v>
      </c>
    </row>
    <row r="27" customFormat="false" ht="17.25" hidden="false" customHeight="true" outlineLevel="0" collapsed="false">
      <c r="A27" s="250"/>
      <c r="B27" s="227" t="s">
        <v>109</v>
      </c>
      <c r="C27" s="192" t="n">
        <v>2180605.47881488</v>
      </c>
      <c r="D27" s="192" t="n">
        <v>701314657.395794</v>
      </c>
      <c r="E27" s="188" t="n">
        <v>3.10931114275035</v>
      </c>
      <c r="F27" s="41" t="n">
        <v>312.69801438399</v>
      </c>
    </row>
    <row r="28" customFormat="false" ht="17.25" hidden="false" customHeight="true" outlineLevel="0" collapsed="false">
      <c r="A28" s="250"/>
      <c r="B28" s="227" t="s">
        <v>91</v>
      </c>
      <c r="C28" s="192" t="n">
        <v>370372.819466779</v>
      </c>
      <c r="D28" s="192" t="n">
        <v>88582084.8418959</v>
      </c>
      <c r="E28" s="188" t="n">
        <v>4.18112556424736</v>
      </c>
      <c r="F28" s="41" t="n">
        <v>29.803216250529</v>
      </c>
    </row>
    <row r="29" customFormat="false" ht="17.25" hidden="false" customHeight="true" outlineLevel="0" collapsed="false">
      <c r="A29" s="250"/>
      <c r="B29" s="227" t="s">
        <v>92</v>
      </c>
      <c r="C29" s="192" t="n">
        <v>393848.181701177</v>
      </c>
      <c r="D29" s="192" t="n">
        <v>96136801.25</v>
      </c>
      <c r="E29" s="188" t="n">
        <v>4.09674730779726</v>
      </c>
      <c r="F29" s="41" t="n">
        <v>41</v>
      </c>
    </row>
    <row r="30" customFormat="false" ht="17.25" hidden="false" customHeight="true" outlineLevel="0" collapsed="false">
      <c r="A30" s="251" t="s">
        <v>344</v>
      </c>
      <c r="B30" s="252" t="s">
        <v>93</v>
      </c>
      <c r="C30" s="192" t="n">
        <v>15881057.3316138</v>
      </c>
      <c r="D30" s="192" t="n">
        <v>3733103015.98341</v>
      </c>
      <c r="E30" s="188" t="n">
        <v>4.25407387862079</v>
      </c>
      <c r="F30" s="41" t="n">
        <v>6515.75672001714</v>
      </c>
    </row>
    <row r="31" customFormat="false" ht="17.25" hidden="false" customHeight="true" outlineLevel="0" collapsed="false">
      <c r="A31" s="251"/>
      <c r="B31" s="252" t="s">
        <v>94</v>
      </c>
      <c r="C31" s="192" t="n">
        <v>44902007.6347325</v>
      </c>
      <c r="D31" s="192" t="n">
        <v>22167629465.8873</v>
      </c>
      <c r="E31" s="188" t="n">
        <v>1.96916283274103</v>
      </c>
      <c r="F31" s="41" t="n">
        <v>1961.77789855073</v>
      </c>
      <c r="G31" s="71"/>
    </row>
    <row r="32" customFormat="false" ht="14.25" hidden="false" customHeight="true" outlineLevel="0" collapsed="false">
      <c r="A32" s="30" t="s">
        <v>95</v>
      </c>
      <c r="B32" s="30"/>
      <c r="C32" s="30"/>
      <c r="D32" s="30"/>
      <c r="E32" s="30"/>
      <c r="F32" s="30"/>
      <c r="G32" s="30"/>
      <c r="H32" s="31"/>
      <c r="I32" s="31"/>
      <c r="J32" s="31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</sheetData>
  <mergeCells count="7">
    <mergeCell ref="A8:B8"/>
    <mergeCell ref="A9:L9"/>
    <mergeCell ref="A11:B12"/>
    <mergeCell ref="A13:B13"/>
    <mergeCell ref="A14:A29"/>
    <mergeCell ref="A30:A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3" min="3" style="0" width="20.16"/>
    <col collapsed="false" customWidth="true" hidden="false" outlineLevel="0" max="4" min="4" style="0" width="18.51"/>
    <col collapsed="false" customWidth="true" hidden="false" outlineLevel="0" max="5" min="5" style="0" width="15.83"/>
    <col collapsed="false" customWidth="true" hidden="false" outlineLevel="0" max="7" min="7" style="0" width="17.5"/>
    <col collapsed="false" customWidth="true" hidden="false" outlineLevel="0" max="8" min="8" style="0" width="11.51"/>
    <col collapsed="false" customWidth="true" hidden="false" outlineLevel="0" max="9" min="9" style="0" width="25.83"/>
    <col collapsed="false" customWidth="true" hidden="false" outlineLevel="0" max="10" min="10" style="0" width="11.83"/>
  </cols>
  <sheetData>
    <row r="8" customFormat="false" ht="18" hidden="false" customHeight="true" outlineLevel="0" collapsed="false">
      <c r="A8" s="253" t="s">
        <v>377</v>
      </c>
      <c r="B8" s="253"/>
      <c r="C8" s="216"/>
      <c r="D8" s="216"/>
      <c r="E8" s="216"/>
      <c r="F8" s="216"/>
      <c r="G8" s="216"/>
      <c r="H8" s="216"/>
      <c r="I8" s="55"/>
      <c r="J8" s="55"/>
      <c r="K8" s="55"/>
      <c r="L8" s="55"/>
      <c r="M8" s="55"/>
      <c r="N8" s="55"/>
      <c r="O8" s="55"/>
      <c r="P8" s="55"/>
    </row>
    <row r="9" customFormat="false" ht="17.25" hidden="false" customHeight="false" outlineLevel="0" collapsed="false">
      <c r="A9" s="10" t="s">
        <v>37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1" customFormat="false" ht="33" hidden="false" customHeight="true" outlineLevel="0" collapsed="false">
      <c r="A11" s="11" t="s">
        <v>372</v>
      </c>
      <c r="B11" s="11"/>
      <c r="C11" s="11" t="s">
        <v>379</v>
      </c>
      <c r="D11" s="11" t="s">
        <v>380</v>
      </c>
      <c r="E11" s="11" t="s">
        <v>381</v>
      </c>
      <c r="F11" s="12" t="s">
        <v>382</v>
      </c>
      <c r="J11" s="14" t="s">
        <v>72</v>
      </c>
    </row>
    <row r="12" customFormat="false" ht="19.5" hidden="false" customHeight="true" outlineLevel="0" collapsed="false">
      <c r="A12" s="11"/>
      <c r="B12" s="11"/>
      <c r="C12" s="12" t="s">
        <v>375</v>
      </c>
      <c r="D12" s="12" t="s">
        <v>375</v>
      </c>
      <c r="E12" s="11"/>
      <c r="F12" s="12" t="s">
        <v>357</v>
      </c>
    </row>
    <row r="13" customFormat="false" ht="13.5" hidden="false" customHeight="true" outlineLevel="0" collapsed="false">
      <c r="A13" s="254" t="s">
        <v>75</v>
      </c>
      <c r="B13" s="254"/>
      <c r="C13" s="188" t="n">
        <v>605788581.956851</v>
      </c>
      <c r="D13" s="188" t="n">
        <v>628938165.548423</v>
      </c>
      <c r="E13" s="255" t="n">
        <f aca="false">C13/D13</f>
        <v>0.963192592118519</v>
      </c>
      <c r="F13" s="245" t="n">
        <v>685.298888591866</v>
      </c>
      <c r="H13" s="234"/>
      <c r="I13" s="234"/>
      <c r="J13" s="256"/>
      <c r="K13" s="221"/>
      <c r="L13" s="257"/>
    </row>
    <row r="14" customFormat="false" ht="17.25" hidden="false" customHeight="true" outlineLevel="0" collapsed="false">
      <c r="A14" s="258" t="s">
        <v>68</v>
      </c>
      <c r="B14" s="227" t="s">
        <v>106</v>
      </c>
      <c r="C14" s="192" t="n">
        <v>22220773.2045721</v>
      </c>
      <c r="D14" s="192" t="n">
        <v>22225275.5085721</v>
      </c>
      <c r="E14" s="259" t="n">
        <f aca="false">C14/D14</f>
        <v>0.999797424153493</v>
      </c>
      <c r="F14" s="29" t="n">
        <v>44.2149253731343</v>
      </c>
      <c r="H14" s="234"/>
      <c r="I14" s="234"/>
      <c r="J14" s="256"/>
      <c r="K14" s="221"/>
      <c r="L14" s="257"/>
    </row>
    <row r="15" customFormat="false" ht="17.25" hidden="false" customHeight="true" outlineLevel="0" collapsed="false">
      <c r="A15" s="258"/>
      <c r="B15" s="227" t="s">
        <v>77</v>
      </c>
      <c r="C15" s="192" t="n">
        <v>414346511.497701</v>
      </c>
      <c r="D15" s="192" t="n">
        <v>414895848.988701</v>
      </c>
      <c r="E15" s="259" t="n">
        <f aca="false">C15/D15</f>
        <v>0.998675962913731</v>
      </c>
      <c r="F15" s="29" t="n">
        <v>525.110390799466</v>
      </c>
      <c r="H15" s="234"/>
      <c r="I15" s="234"/>
      <c r="J15" s="256"/>
      <c r="K15" s="221"/>
      <c r="L15" s="257"/>
    </row>
    <row r="16" customFormat="false" ht="28.5" hidden="false" customHeight="true" outlineLevel="0" collapsed="false">
      <c r="A16" s="258"/>
      <c r="B16" s="227" t="s">
        <v>78</v>
      </c>
      <c r="C16" s="192" t="n">
        <v>51033927.6</v>
      </c>
      <c r="D16" s="192" t="n">
        <v>56678439.6</v>
      </c>
      <c r="E16" s="259" t="n">
        <f aca="false">C16/D16</f>
        <v>0.900411654946125</v>
      </c>
      <c r="F16" s="29" t="n">
        <v>3</v>
      </c>
      <c r="H16" s="234"/>
      <c r="I16" s="234"/>
      <c r="J16" s="256"/>
      <c r="K16" s="221"/>
      <c r="L16" s="257"/>
    </row>
    <row r="17" customFormat="false" ht="28.5" hidden="false" customHeight="true" outlineLevel="0" collapsed="false">
      <c r="A17" s="258"/>
      <c r="B17" s="227" t="s">
        <v>79</v>
      </c>
      <c r="C17" s="192" t="n">
        <v>61587689.149547</v>
      </c>
      <c r="D17" s="192" t="n">
        <v>78520588.2581185</v>
      </c>
      <c r="E17" s="259" t="n">
        <f aca="false">C17/D17</f>
        <v>0.784350837350984</v>
      </c>
      <c r="F17" s="29" t="n">
        <v>19.1357889497262</v>
      </c>
      <c r="H17" s="234"/>
      <c r="I17" s="234"/>
      <c r="J17" s="256"/>
      <c r="K17" s="221"/>
      <c r="L17" s="257"/>
    </row>
    <row r="18" customFormat="false" ht="17.25" hidden="false" customHeight="true" outlineLevel="0" collapsed="false">
      <c r="A18" s="258"/>
      <c r="B18" s="227" t="s">
        <v>80</v>
      </c>
      <c r="C18" s="192" t="n">
        <v>90860.16</v>
      </c>
      <c r="D18" s="192" t="n">
        <v>90860.16</v>
      </c>
      <c r="E18" s="259" t="n">
        <f aca="false">C18/D18</f>
        <v>1</v>
      </c>
      <c r="F18" s="29" t="n">
        <v>5</v>
      </c>
      <c r="H18" s="234"/>
      <c r="I18" s="234"/>
      <c r="J18" s="256"/>
      <c r="K18" s="221"/>
      <c r="L18" s="257"/>
    </row>
    <row r="19" customFormat="false" ht="17.25" hidden="false" customHeight="true" outlineLevel="0" collapsed="false">
      <c r="A19" s="258"/>
      <c r="B19" s="227" t="s">
        <v>81</v>
      </c>
      <c r="C19" s="192" t="n">
        <v>86991.648</v>
      </c>
      <c r="D19" s="192" t="n">
        <v>88492.032</v>
      </c>
      <c r="E19" s="259" t="n">
        <f aca="false">C19/D19</f>
        <v>0.983044981948205</v>
      </c>
      <c r="F19" s="29" t="n">
        <v>32</v>
      </c>
      <c r="H19" s="234"/>
      <c r="I19" s="234"/>
      <c r="J19" s="256"/>
      <c r="K19" s="221"/>
      <c r="L19" s="257"/>
    </row>
    <row r="20" customFormat="false" ht="17.25" hidden="false" customHeight="true" outlineLevel="0" collapsed="false">
      <c r="A20" s="258"/>
      <c r="B20" s="227" t="s">
        <v>82</v>
      </c>
      <c r="C20" s="192" t="n">
        <v>250378.584</v>
      </c>
      <c r="D20" s="192" t="n">
        <v>251626.2</v>
      </c>
      <c r="E20" s="259" t="n">
        <f aca="false">C20/D20</f>
        <v>0.995041788176271</v>
      </c>
      <c r="F20" s="29" t="n">
        <v>8</v>
      </c>
      <c r="H20" s="234"/>
      <c r="I20" s="234"/>
      <c r="J20" s="256"/>
      <c r="K20" s="221"/>
      <c r="L20" s="257"/>
    </row>
    <row r="21" customFormat="false" ht="28.5" hidden="false" customHeight="true" outlineLevel="0" collapsed="false">
      <c r="A21" s="258"/>
      <c r="B21" s="227" t="s">
        <v>107</v>
      </c>
      <c r="C21" s="192" t="n">
        <v>82982.352</v>
      </c>
      <c r="D21" s="192" t="n">
        <v>83557.92</v>
      </c>
      <c r="E21" s="259" t="n">
        <f aca="false">C21/D21</f>
        <v>0.993111748114362</v>
      </c>
      <c r="F21" s="29" t="n">
        <v>9</v>
      </c>
      <c r="H21" s="234"/>
      <c r="I21" s="234"/>
      <c r="J21" s="256"/>
      <c r="K21" s="221"/>
      <c r="L21" s="257"/>
    </row>
    <row r="22" customFormat="false" ht="17.25" hidden="false" customHeight="true" outlineLevel="0" collapsed="false">
      <c r="A22" s="258"/>
      <c r="B22" s="227" t="s">
        <v>108</v>
      </c>
      <c r="C22" s="192" t="n">
        <v>55092700.8</v>
      </c>
      <c r="D22" s="192" t="n">
        <v>55092700.8</v>
      </c>
      <c r="E22" s="259" t="n">
        <f aca="false">C22/D22</f>
        <v>1</v>
      </c>
      <c r="F22" s="29" t="n">
        <v>1</v>
      </c>
      <c r="H22" s="234"/>
      <c r="I22" s="234"/>
      <c r="J22" s="256"/>
      <c r="K22" s="221"/>
      <c r="L22" s="257"/>
    </row>
    <row r="23" customFormat="false" ht="17.25" hidden="false" customHeight="true" outlineLevel="0" collapsed="false">
      <c r="A23" s="258"/>
      <c r="B23" s="227" t="s">
        <v>86</v>
      </c>
      <c r="C23" s="192" t="n">
        <v>14225.76</v>
      </c>
      <c r="D23" s="192" t="n">
        <v>28879.2</v>
      </c>
      <c r="E23" s="259" t="n">
        <f aca="false">C23/D23</f>
        <v>0.492595362752431</v>
      </c>
      <c r="F23" s="29" t="n">
        <v>4</v>
      </c>
      <c r="H23" s="234"/>
      <c r="I23" s="234"/>
      <c r="J23" s="256"/>
      <c r="K23" s="221"/>
      <c r="L23" s="257"/>
    </row>
    <row r="24" customFormat="false" ht="28.5" hidden="false" customHeight="true" outlineLevel="0" collapsed="false">
      <c r="A24" s="258"/>
      <c r="B24" s="227" t="s">
        <v>87</v>
      </c>
      <c r="C24" s="192" t="n">
        <v>6757.92</v>
      </c>
      <c r="D24" s="192" t="n">
        <v>7113.6</v>
      </c>
      <c r="E24" s="259" t="n">
        <f aca="false">C24/D24</f>
        <v>0.95</v>
      </c>
      <c r="F24" s="29" t="n">
        <v>1</v>
      </c>
      <c r="H24" s="234"/>
      <c r="I24" s="234"/>
      <c r="J24" s="256"/>
      <c r="K24" s="221"/>
      <c r="L24" s="257"/>
    </row>
    <row r="25" customFormat="false" ht="28.5" hidden="false" customHeight="true" outlineLevel="0" collapsed="false">
      <c r="A25" s="258"/>
      <c r="B25" s="227" t="s">
        <v>88</v>
      </c>
      <c r="C25" s="192" t="n">
        <v>879641.01655149</v>
      </c>
      <c r="D25" s="192" t="n">
        <v>879641.01655149</v>
      </c>
      <c r="E25" s="259" t="n">
        <f aca="false">C25/D25</f>
        <v>1</v>
      </c>
      <c r="F25" s="29" t="n">
        <v>8.10701423877069</v>
      </c>
      <c r="H25" s="234"/>
      <c r="I25" s="234"/>
      <c r="J25" s="256"/>
      <c r="K25" s="221"/>
      <c r="L25" s="257"/>
    </row>
    <row r="26" customFormat="false" ht="17.25" hidden="false" customHeight="true" outlineLevel="0" collapsed="false">
      <c r="A26" s="258"/>
      <c r="B26" s="227" t="s">
        <v>89</v>
      </c>
      <c r="C26" s="192" t="n">
        <v>3024.048</v>
      </c>
      <c r="D26" s="192" t="n">
        <v>3024.048</v>
      </c>
      <c r="E26" s="259" t="n">
        <f aca="false">C26/D26</f>
        <v>1</v>
      </c>
      <c r="F26" s="29" t="n">
        <v>3</v>
      </c>
      <c r="H26" s="234"/>
      <c r="I26" s="234"/>
      <c r="J26" s="256"/>
      <c r="K26" s="221"/>
      <c r="L26" s="257"/>
    </row>
    <row r="27" customFormat="false" ht="17.25" hidden="false" customHeight="true" outlineLevel="0" collapsed="false">
      <c r="A27" s="258"/>
      <c r="B27" s="227" t="s">
        <v>109</v>
      </c>
      <c r="C27" s="192" t="n">
        <v>83838.21648</v>
      </c>
      <c r="D27" s="192" t="n">
        <v>83838.21648</v>
      </c>
      <c r="E27" s="259" t="n">
        <f aca="false">C27/D27</f>
        <v>1</v>
      </c>
      <c r="F27" s="29" t="n">
        <v>13.2307692307692</v>
      </c>
      <c r="H27" s="234"/>
      <c r="I27" s="234"/>
      <c r="J27" s="256"/>
      <c r="K27" s="221"/>
      <c r="L27" s="257"/>
    </row>
    <row r="28" customFormat="false" ht="17.25" hidden="false" customHeight="true" outlineLevel="0" collapsed="false">
      <c r="A28" s="258"/>
      <c r="B28" s="227" t="s">
        <v>92</v>
      </c>
      <c r="C28" s="192" t="n">
        <v>8280</v>
      </c>
      <c r="D28" s="192" t="n">
        <v>8280</v>
      </c>
      <c r="E28" s="259" t="n">
        <f aca="false">C28/D28</f>
        <v>1</v>
      </c>
      <c r="F28" s="29" t="n">
        <v>9.5</v>
      </c>
      <c r="H28" s="234"/>
      <c r="I28" s="234"/>
      <c r="J28" s="256"/>
      <c r="K28" s="221"/>
    </row>
    <row r="29" customFormat="false" ht="17.25" hidden="false" customHeight="true" outlineLevel="0" collapsed="false">
      <c r="A29" s="254" t="s">
        <v>344</v>
      </c>
      <c r="B29" s="260" t="s">
        <v>93</v>
      </c>
      <c r="C29" s="192" t="n">
        <v>71000584.7746886</v>
      </c>
      <c r="D29" s="192" t="n">
        <v>80362224.7632601</v>
      </c>
      <c r="E29" s="259" t="n">
        <f aca="false">C29/D29</f>
        <v>0.883506958447828</v>
      </c>
      <c r="F29" s="29" t="n">
        <v>290.864105983171</v>
      </c>
      <c r="H29" s="234"/>
      <c r="I29" s="234"/>
      <c r="J29" s="256"/>
      <c r="K29" s="221"/>
    </row>
    <row r="30" customFormat="false" ht="17.25" hidden="false" customHeight="true" outlineLevel="0" collapsed="false">
      <c r="A30" s="254"/>
      <c r="B30" s="260" t="s">
        <v>94</v>
      </c>
      <c r="C30" s="192" t="n">
        <v>534787997.182163</v>
      </c>
      <c r="D30" s="192" t="n">
        <v>548575940.785162</v>
      </c>
      <c r="E30" s="259" t="n">
        <f aca="false">C30/D30</f>
        <v>0.974865934544513</v>
      </c>
      <c r="F30" s="29" t="n">
        <v>394.434782608696</v>
      </c>
      <c r="G30" s="70"/>
      <c r="H30" s="234"/>
      <c r="I30" s="234"/>
      <c r="J30" s="256"/>
      <c r="K30" s="221"/>
    </row>
    <row r="31" customFormat="false" ht="14.25" hidden="false" customHeight="true" outlineLevel="0" collapsed="false">
      <c r="A31" s="30" t="s">
        <v>95</v>
      </c>
      <c r="B31" s="30"/>
      <c r="C31" s="30"/>
      <c r="D31" s="30"/>
      <c r="E31" s="30"/>
      <c r="F31" s="30"/>
      <c r="G31" s="30"/>
      <c r="K31" s="31"/>
      <c r="L31" s="31"/>
      <c r="M31" s="31"/>
      <c r="N31" s="31"/>
    </row>
  </sheetData>
  <mergeCells count="8">
    <mergeCell ref="A8:B8"/>
    <mergeCell ref="A9:P9"/>
    <mergeCell ref="A11:B12"/>
    <mergeCell ref="E11:E12"/>
    <mergeCell ref="A13:B13"/>
    <mergeCell ref="A14:A28"/>
    <mergeCell ref="A29:A30"/>
    <mergeCell ref="A31:G31"/>
  </mergeCells>
  <hyperlinks>
    <hyperlink ref="J11" location="CONTENIDO!B44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7.34"/>
    <col collapsed="false" customWidth="true" hidden="false" outlineLevel="0" max="4" min="4" style="0" width="12.83"/>
    <col collapsed="false" customWidth="true" hidden="false" outlineLevel="0" max="6" min="5" style="0" width="18.83"/>
    <col collapsed="false" customWidth="true" hidden="false" outlineLevel="0" max="7" min="7" style="0" width="12"/>
    <col collapsed="false" customWidth="true" hidden="false" outlineLevel="0" max="9" min="8" style="0" width="13.33"/>
    <col collapsed="false" customWidth="true" hidden="false" outlineLevel="0" max="11" min="11" style="0" width="13.33"/>
  </cols>
  <sheetData>
    <row r="8" customFormat="false" ht="17.25" hidden="false" customHeight="false" outlineLevel="0" collapsed="false">
      <c r="A8" s="8" t="s">
        <v>9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7.25" hidden="false" customHeight="false" outlineLevel="0" collapsed="false">
      <c r="A9" s="10" t="s">
        <v>9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41.25" hidden="false" customHeight="true" outlineLevel="0" collapsed="false">
      <c r="A11" s="11" t="s">
        <v>68</v>
      </c>
      <c r="B11" s="11" t="s">
        <v>98</v>
      </c>
      <c r="C11" s="11" t="s">
        <v>99</v>
      </c>
      <c r="D11" s="32" t="s">
        <v>100</v>
      </c>
      <c r="E11" s="11" t="s">
        <v>101</v>
      </c>
      <c r="F11" s="11" t="s">
        <v>102</v>
      </c>
      <c r="K11" s="14" t="s">
        <v>72</v>
      </c>
    </row>
    <row r="12" customFormat="false" ht="13.5" hidden="false" customHeight="false" outlineLevel="0" collapsed="false">
      <c r="A12" s="11"/>
      <c r="B12" s="12" t="s">
        <v>103</v>
      </c>
      <c r="C12" s="12" t="s">
        <v>73</v>
      </c>
      <c r="D12" s="33"/>
      <c r="E12" s="12" t="s">
        <v>104</v>
      </c>
      <c r="F12" s="12" t="s">
        <v>105</v>
      </c>
    </row>
    <row r="13" customFormat="false" ht="12" hidden="false" customHeight="true" outlineLevel="0" collapsed="false">
      <c r="A13" s="15" t="s">
        <v>75</v>
      </c>
      <c r="B13" s="34" t="n">
        <v>69405025.8896811</v>
      </c>
      <c r="C13" s="16" t="n">
        <v>6462.49872226261</v>
      </c>
      <c r="D13" s="35" t="n">
        <v>12238.1934541063</v>
      </c>
      <c r="E13" s="36" t="n">
        <f aca="false">B13/C13</f>
        <v>10739.6579670628</v>
      </c>
      <c r="F13" s="36" t="n">
        <f aca="false">B13/D13</f>
        <v>5671.18228274072</v>
      </c>
      <c r="H13" s="37"/>
      <c r="I13" s="38"/>
      <c r="J13" s="38"/>
      <c r="K13" s="39"/>
    </row>
    <row r="14" customFormat="false" ht="14.25" hidden="false" customHeight="false" outlineLevel="0" collapsed="false">
      <c r="A14" s="21" t="s">
        <v>106</v>
      </c>
      <c r="B14" s="40" t="n">
        <v>16086232.7354613</v>
      </c>
      <c r="C14" s="22" t="n">
        <v>1141.13380576111</v>
      </c>
      <c r="D14" s="41" t="n">
        <v>164</v>
      </c>
      <c r="E14" s="42" t="n">
        <f aca="false">B14/C14</f>
        <v>14096.7103544288</v>
      </c>
      <c r="F14" s="42" t="n">
        <f aca="false">B14/D14</f>
        <v>98086.7849723253</v>
      </c>
      <c r="H14" s="37"/>
      <c r="I14" s="38"/>
      <c r="J14" s="38"/>
      <c r="K14" s="39"/>
    </row>
    <row r="15" customFormat="false" ht="14.25" hidden="false" customHeight="false" outlineLevel="0" collapsed="false">
      <c r="A15" s="21" t="s">
        <v>77</v>
      </c>
      <c r="B15" s="40" t="n">
        <v>21258623.4963069</v>
      </c>
      <c r="C15" s="22" t="n">
        <v>2243.35569513073</v>
      </c>
      <c r="D15" s="41" t="n">
        <v>1706.81956521739</v>
      </c>
      <c r="E15" s="42" t="n">
        <f aca="false">B15/C15</f>
        <v>9476.26073852193</v>
      </c>
      <c r="F15" s="42" t="n">
        <f aca="false">B15/D15</f>
        <v>12455.108864187</v>
      </c>
      <c r="H15" s="37"/>
      <c r="I15" s="38"/>
      <c r="J15" s="38"/>
      <c r="K15" s="39"/>
    </row>
    <row r="16" customFormat="false" ht="28.5" hidden="false" customHeight="false" outlineLevel="0" collapsed="false">
      <c r="A16" s="21" t="s">
        <v>78</v>
      </c>
      <c r="B16" s="40" t="n">
        <v>3174538.66666667</v>
      </c>
      <c r="C16" s="22" t="n">
        <v>151.111111111111</v>
      </c>
      <c r="D16" s="41" t="n">
        <v>40</v>
      </c>
      <c r="E16" s="42" t="n">
        <f aca="false">B16/C16</f>
        <v>21007.9764705882</v>
      </c>
      <c r="F16" s="42" t="n">
        <f aca="false">B16/D16</f>
        <v>79363.4666666666</v>
      </c>
      <c r="H16" s="37"/>
      <c r="I16" s="38"/>
      <c r="J16" s="38"/>
      <c r="K16" s="39"/>
    </row>
    <row r="17" customFormat="false" ht="28.5" hidden="false" customHeight="true" outlineLevel="0" collapsed="false">
      <c r="A17" s="21" t="s">
        <v>79</v>
      </c>
      <c r="B17" s="40" t="n">
        <v>8514584.46749627</v>
      </c>
      <c r="C17" s="22" t="n">
        <v>871.118367346939</v>
      </c>
      <c r="D17" s="41" t="n">
        <v>87</v>
      </c>
      <c r="E17" s="42" t="n">
        <f aca="false">B17/C17</f>
        <v>9774.31401593347</v>
      </c>
      <c r="F17" s="42" t="n">
        <f aca="false">B17/D17</f>
        <v>97868.7869827157</v>
      </c>
      <c r="H17" s="37"/>
      <c r="I17" s="38"/>
      <c r="J17" s="38"/>
      <c r="K17" s="39"/>
    </row>
    <row r="18" customFormat="false" ht="14.25" hidden="false" customHeight="false" outlineLevel="0" collapsed="false">
      <c r="A18" s="21" t="s">
        <v>80</v>
      </c>
      <c r="B18" s="40" t="n">
        <v>3785137.5834886</v>
      </c>
      <c r="C18" s="22" t="n">
        <v>353.477435875915</v>
      </c>
      <c r="D18" s="41" t="n">
        <v>562</v>
      </c>
      <c r="E18" s="42" t="n">
        <f aca="false">B18/C18</f>
        <v>10708.286298697</v>
      </c>
      <c r="F18" s="42" t="n">
        <f aca="false">B18/D18</f>
        <v>6735.12025531779</v>
      </c>
      <c r="H18" s="37"/>
      <c r="I18" s="38"/>
      <c r="J18" s="38"/>
      <c r="K18" s="39"/>
    </row>
    <row r="19" customFormat="false" ht="14.25" hidden="false" customHeight="false" outlineLevel="0" collapsed="false">
      <c r="A19" s="21" t="s">
        <v>81</v>
      </c>
      <c r="B19" s="40" t="n">
        <v>4252509.22400148</v>
      </c>
      <c r="C19" s="22" t="n">
        <v>550.827963333641</v>
      </c>
      <c r="D19" s="41" t="n">
        <v>6560.00000000001</v>
      </c>
      <c r="E19" s="42" t="n">
        <f aca="false">B19/C19</f>
        <v>7720.21303759718</v>
      </c>
      <c r="F19" s="42" t="n">
        <f aca="false">B19/D19</f>
        <v>648.248357317298</v>
      </c>
      <c r="H19" s="37"/>
      <c r="I19" s="38"/>
      <c r="J19" s="38"/>
      <c r="K19" s="39"/>
    </row>
    <row r="20" customFormat="false" ht="14.25" hidden="false" customHeight="false" outlineLevel="0" collapsed="false">
      <c r="A20" s="21" t="s">
        <v>82</v>
      </c>
      <c r="B20" s="40" t="n">
        <v>2820725.02055321</v>
      </c>
      <c r="C20" s="22" t="n">
        <v>208.450150095564</v>
      </c>
      <c r="D20" s="41" t="n">
        <v>761.000000000001</v>
      </c>
      <c r="E20" s="42" t="n">
        <f aca="false">B20/C20</f>
        <v>13531.8924896914</v>
      </c>
      <c r="F20" s="42" t="n">
        <f aca="false">B20/D20</f>
        <v>3706.60318075323</v>
      </c>
      <c r="H20" s="37"/>
      <c r="I20" s="38"/>
      <c r="J20" s="38"/>
      <c r="K20" s="39"/>
    </row>
    <row r="21" customFormat="false" ht="28.5" hidden="false" customHeight="false" outlineLevel="0" collapsed="false">
      <c r="A21" s="21" t="s">
        <v>107</v>
      </c>
      <c r="B21" s="40" t="n">
        <v>643352.373855645</v>
      </c>
      <c r="C21" s="22" t="n">
        <v>146.614201694275</v>
      </c>
      <c r="D21" s="41" t="n">
        <v>187</v>
      </c>
      <c r="E21" s="42" t="n">
        <f aca="false">B21/C21</f>
        <v>4388.06313727496</v>
      </c>
      <c r="F21" s="42" t="n">
        <f aca="false">B21/D21</f>
        <v>3440.38702596601</v>
      </c>
      <c r="H21" s="37"/>
      <c r="I21" s="38"/>
      <c r="J21" s="38"/>
      <c r="K21" s="39"/>
    </row>
    <row r="22" customFormat="false" ht="14.25" hidden="false" customHeight="false" outlineLevel="0" collapsed="false">
      <c r="A22" s="21" t="s">
        <v>108</v>
      </c>
      <c r="B22" s="40" t="n">
        <v>3543999.21253749</v>
      </c>
      <c r="C22" s="22" t="n">
        <v>175.137781102316</v>
      </c>
      <c r="D22" s="41" t="n">
        <v>234.055555555556</v>
      </c>
      <c r="E22" s="42" t="n">
        <f aca="false">B22/C22</f>
        <v>20235.4922520519</v>
      </c>
      <c r="F22" s="42" t="n">
        <f aca="false">B22/D22</f>
        <v>15141.7008843282</v>
      </c>
      <c r="H22" s="37"/>
      <c r="I22" s="38"/>
      <c r="J22" s="38"/>
      <c r="K22" s="39"/>
    </row>
    <row r="23" customFormat="false" ht="14.25" hidden="false" customHeight="true" outlineLevel="0" collapsed="false">
      <c r="A23" s="21" t="s">
        <v>85</v>
      </c>
      <c r="B23" s="40" t="n">
        <v>50543.1538461538</v>
      </c>
      <c r="C23" s="22" t="n">
        <v>19.6923076923077</v>
      </c>
      <c r="D23" s="41" t="n">
        <v>59.8</v>
      </c>
      <c r="E23" s="42" t="n">
        <f aca="false">B23/C23</f>
        <v>2566.64453125</v>
      </c>
      <c r="F23" s="42" t="n">
        <f aca="false">B23/D23</f>
        <v>845.203241574479</v>
      </c>
      <c r="H23" s="37"/>
      <c r="I23" s="38"/>
      <c r="J23" s="38"/>
      <c r="K23" s="39"/>
    </row>
    <row r="24" customFormat="false" ht="14.25" hidden="false" customHeight="false" outlineLevel="0" collapsed="false">
      <c r="A24" s="21" t="s">
        <v>86</v>
      </c>
      <c r="B24" s="40" t="n">
        <v>164982.688248568</v>
      </c>
      <c r="C24" s="22" t="n">
        <v>16.5756813053289</v>
      </c>
      <c r="D24" s="41" t="n">
        <v>208</v>
      </c>
      <c r="E24" s="42" t="n">
        <f aca="false">B24/C24</f>
        <v>9953.2975573998</v>
      </c>
      <c r="F24" s="42" t="n">
        <f aca="false">B24/D24</f>
        <v>793.186001195038</v>
      </c>
      <c r="H24" s="37"/>
      <c r="I24" s="38"/>
      <c r="J24" s="38"/>
      <c r="K24" s="39"/>
    </row>
    <row r="25" customFormat="false" ht="28.5" hidden="false" customHeight="false" outlineLevel="0" collapsed="false">
      <c r="A25" s="21" t="s">
        <v>87</v>
      </c>
      <c r="B25" s="40" t="n">
        <v>2261106.45167406</v>
      </c>
      <c r="C25" s="22" t="n">
        <v>174.729597192411</v>
      </c>
      <c r="D25" s="41" t="n">
        <v>544.559999999999</v>
      </c>
      <c r="E25" s="42" t="n">
        <f aca="false">B25/C25</f>
        <v>12940.6035840862</v>
      </c>
      <c r="F25" s="42" t="n">
        <f aca="false">B25/D25</f>
        <v>4152.17138914731</v>
      </c>
      <c r="H25" s="37"/>
      <c r="I25" s="38"/>
      <c r="J25" s="38"/>
      <c r="K25" s="39"/>
    </row>
    <row r="26" customFormat="false" ht="28.5" hidden="false" customHeight="false" outlineLevel="0" collapsed="false">
      <c r="A26" s="21" t="s">
        <v>88</v>
      </c>
      <c r="B26" s="40" t="n">
        <v>701849.68436939</v>
      </c>
      <c r="C26" s="22" t="n">
        <v>98.0763134649144</v>
      </c>
      <c r="D26" s="41" t="n">
        <v>394</v>
      </c>
      <c r="E26" s="42" t="n">
        <f aca="false">B26/C26</f>
        <v>7156.15890905676</v>
      </c>
      <c r="F26" s="42" t="n">
        <f aca="false">B26/D26</f>
        <v>1781.34437657206</v>
      </c>
      <c r="H26" s="37"/>
      <c r="I26" s="38"/>
      <c r="J26" s="38"/>
      <c r="K26" s="39"/>
    </row>
    <row r="27" customFormat="false" ht="14.25" hidden="false" customHeight="false" outlineLevel="0" collapsed="false">
      <c r="A27" s="21" t="s">
        <v>89</v>
      </c>
      <c r="B27" s="40" t="n">
        <v>590693.953319205</v>
      </c>
      <c r="C27" s="22" t="n">
        <v>83.518615040953</v>
      </c>
      <c r="D27" s="41" t="n">
        <v>275</v>
      </c>
      <c r="E27" s="42" t="n">
        <f aca="false">B27/C27</f>
        <v>7072.60235373348</v>
      </c>
      <c r="F27" s="42" t="n">
        <f aca="false">B27/D27</f>
        <v>2147.97801206984</v>
      </c>
      <c r="H27" s="37"/>
      <c r="I27" s="38"/>
      <c r="J27" s="38"/>
      <c r="K27" s="39"/>
    </row>
    <row r="28" customFormat="false" ht="14.25" hidden="false" customHeight="true" outlineLevel="0" collapsed="false">
      <c r="A28" s="21" t="s">
        <v>109</v>
      </c>
      <c r="B28" s="40" t="n">
        <v>1339352.21763602</v>
      </c>
      <c r="C28" s="22" t="n">
        <v>203.990931832395</v>
      </c>
      <c r="D28" s="41" t="n">
        <v>350.958333333333</v>
      </c>
      <c r="E28" s="42" t="n">
        <f aca="false">B28/C28</f>
        <v>6565.74390638341</v>
      </c>
      <c r="F28" s="42" t="n">
        <f aca="false">B28/D28</f>
        <v>3816.2713075228</v>
      </c>
      <c r="H28" s="37"/>
      <c r="I28" s="38"/>
      <c r="J28" s="38"/>
      <c r="K28" s="39"/>
    </row>
    <row r="29" customFormat="false" ht="14.25" hidden="false" customHeight="true" outlineLevel="0" collapsed="false">
      <c r="A29" s="21" t="s">
        <v>91</v>
      </c>
      <c r="B29" s="40" t="n">
        <v>63073.9602200592</v>
      </c>
      <c r="C29" s="22" t="n">
        <v>7.43876428269149</v>
      </c>
      <c r="D29" s="41" t="n">
        <v>49</v>
      </c>
      <c r="E29" s="42" t="n">
        <f aca="false">B29/C29</f>
        <v>8479.09112630705</v>
      </c>
      <c r="F29" s="42" t="n">
        <f aca="false">B29/D29</f>
        <v>1287.22367796039</v>
      </c>
      <c r="H29" s="37"/>
      <c r="I29" s="38"/>
      <c r="J29" s="38"/>
      <c r="K29" s="39"/>
    </row>
    <row r="30" customFormat="false" ht="15" hidden="false" customHeight="false" outlineLevel="0" collapsed="false">
      <c r="A30" s="24" t="s">
        <v>92</v>
      </c>
      <c r="B30" s="43" t="n">
        <v>153721</v>
      </c>
      <c r="C30" s="44" t="n">
        <v>17.25</v>
      </c>
      <c r="D30" s="45" t="n">
        <v>55</v>
      </c>
      <c r="E30" s="46" t="n">
        <f aca="false">B30/C30</f>
        <v>8911.36231884058</v>
      </c>
      <c r="F30" s="46" t="n">
        <f aca="false">B30/D30</f>
        <v>2794.92727272727</v>
      </c>
      <c r="H30" s="37"/>
      <c r="I30" s="38"/>
      <c r="J30" s="38"/>
      <c r="K30" s="39"/>
    </row>
    <row r="31" customFormat="false" ht="14.25" hidden="false" customHeight="false" outlineLevel="0" collapsed="false">
      <c r="A31" s="27" t="s">
        <v>93</v>
      </c>
      <c r="B31" s="40" t="n">
        <v>13061717.6635211</v>
      </c>
      <c r="C31" s="22" t="n">
        <v>1769.33249707688</v>
      </c>
      <c r="D31" s="41" t="n">
        <v>9573.8</v>
      </c>
      <c r="E31" s="42" t="n">
        <f aca="false">B31/C31</f>
        <v>7382.28551450921</v>
      </c>
      <c r="F31" s="42" t="n">
        <f aca="false">B31/D31</f>
        <v>1364.31904400771</v>
      </c>
      <c r="H31" s="37"/>
      <c r="I31" s="38"/>
      <c r="J31" s="38"/>
      <c r="K31" s="39"/>
    </row>
    <row r="32" customFormat="false" ht="14.25" hidden="false" customHeight="false" outlineLevel="0" collapsed="false">
      <c r="A32" s="29" t="s">
        <v>94</v>
      </c>
      <c r="B32" s="40" t="n">
        <v>56343308.2261601</v>
      </c>
      <c r="C32" s="22" t="n">
        <v>4693.16622518573</v>
      </c>
      <c r="D32" s="41" t="n">
        <v>2664.39345410628</v>
      </c>
      <c r="E32" s="42" t="n">
        <f aca="false">B32/C32</f>
        <v>12005.3936985644</v>
      </c>
      <c r="F32" s="42" t="n">
        <f aca="false">B32/D32</f>
        <v>21146.7672461533</v>
      </c>
      <c r="H32" s="37"/>
      <c r="I32" s="38"/>
      <c r="J32" s="38"/>
      <c r="K32" s="39"/>
    </row>
    <row r="33" customFormat="false" ht="14.25" hidden="false" customHeight="true" outlineLevel="0" collapsed="false">
      <c r="A33" s="30" t="s">
        <v>110</v>
      </c>
      <c r="B33" s="30"/>
      <c r="C33" s="30"/>
      <c r="D33" s="30"/>
      <c r="E33" s="30"/>
      <c r="F33" s="30"/>
      <c r="G33" s="31"/>
    </row>
  </sheetData>
  <mergeCells count="3">
    <mergeCell ref="A9:O9"/>
    <mergeCell ref="A11:A12"/>
    <mergeCell ref="A33:F33"/>
  </mergeCells>
  <hyperlinks>
    <hyperlink ref="K11" location="CONTENIDO!B13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7.34"/>
    <col collapsed="false" customWidth="true" hidden="false" outlineLevel="0" max="4" min="4" style="0" width="12.83"/>
    <col collapsed="false" customWidth="true" hidden="false" outlineLevel="0" max="6" min="5" style="0" width="18.83"/>
    <col collapsed="false" customWidth="true" hidden="false" outlineLevel="0" max="8" min="7" style="0" width="12"/>
    <col collapsed="false" customWidth="true" hidden="false" outlineLevel="0" max="9" min="9" style="0" width="13.33"/>
    <col collapsed="false" customWidth="true" hidden="false" outlineLevel="0" max="11" min="11" style="0" width="13.33"/>
  </cols>
  <sheetData>
    <row r="8" customFormat="false" ht="17.25" hidden="false" customHeight="false" outlineLevel="0" collapsed="false">
      <c r="A8" s="8" t="s">
        <v>1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7.25" hidden="false" customHeight="false" outlineLevel="0" collapsed="false">
      <c r="A9" s="10" t="s">
        <v>1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28.5" hidden="false" customHeight="true" outlineLevel="0" collapsed="false">
      <c r="A11" s="11" t="s">
        <v>68</v>
      </c>
      <c r="B11" s="47" t="s">
        <v>113</v>
      </c>
      <c r="C11" s="47"/>
      <c r="D11" s="48" t="s">
        <v>114</v>
      </c>
      <c r="E11" s="48"/>
      <c r="F11" s="48" t="s">
        <v>115</v>
      </c>
      <c r="G11" s="48"/>
      <c r="H11" s="47" t="s">
        <v>116</v>
      </c>
      <c r="I11" s="47"/>
      <c r="J11" s="47" t="s">
        <v>117</v>
      </c>
      <c r="K11" s="47"/>
      <c r="L11" s="47" t="s">
        <v>118</v>
      </c>
      <c r="M11" s="47"/>
      <c r="P11" s="14" t="s">
        <v>72</v>
      </c>
    </row>
    <row r="12" customFormat="false" ht="13.5" hidden="false" customHeight="false" outlineLevel="0" collapsed="false">
      <c r="A12" s="11"/>
      <c r="B12" s="12" t="s">
        <v>119</v>
      </c>
      <c r="C12" s="12" t="s">
        <v>74</v>
      </c>
      <c r="D12" s="12" t="s">
        <v>119</v>
      </c>
      <c r="E12" s="12" t="s">
        <v>74</v>
      </c>
      <c r="F12" s="12" t="s">
        <v>119</v>
      </c>
      <c r="G12" s="12" t="s">
        <v>74</v>
      </c>
      <c r="H12" s="12" t="s">
        <v>119</v>
      </c>
      <c r="I12" s="12" t="s">
        <v>74</v>
      </c>
      <c r="J12" s="12" t="s">
        <v>119</v>
      </c>
      <c r="K12" s="12" t="s">
        <v>74</v>
      </c>
      <c r="L12" s="12" t="s">
        <v>119</v>
      </c>
      <c r="M12" s="12" t="s">
        <v>74</v>
      </c>
    </row>
    <row r="13" customFormat="false" ht="13.5" hidden="false" customHeight="false" outlineLevel="0" collapsed="false">
      <c r="A13" s="15" t="s">
        <v>75</v>
      </c>
      <c r="B13" s="35" t="n">
        <v>1313.6060673298</v>
      </c>
      <c r="C13" s="17" t="n">
        <v>0.107336599331909</v>
      </c>
      <c r="D13" s="35" t="n">
        <v>1006.75017492906</v>
      </c>
      <c r="E13" s="17" t="n">
        <v>0.082262972774896</v>
      </c>
      <c r="F13" s="35" t="n">
        <v>29.5049751243781</v>
      </c>
      <c r="G13" s="17" t="n">
        <v>0.00241089301578888</v>
      </c>
      <c r="H13" s="35" t="n">
        <v>1517.81712979086</v>
      </c>
      <c r="I13" s="17" t="n">
        <v>0.12402297246589</v>
      </c>
      <c r="J13" s="35" t="n">
        <v>8370.51510693218</v>
      </c>
      <c r="K13" s="17" t="n">
        <v>0.683966562411514</v>
      </c>
      <c r="L13" s="35" t="n">
        <v>12238.1934541063</v>
      </c>
      <c r="M13" s="17" t="n">
        <v>1</v>
      </c>
      <c r="N13" s="49"/>
      <c r="O13" s="50"/>
      <c r="P13" s="51"/>
      <c r="Q13" s="50"/>
      <c r="R13" s="51"/>
      <c r="S13" s="50"/>
      <c r="T13" s="51"/>
      <c r="U13" s="50"/>
      <c r="V13" s="51"/>
      <c r="W13" s="50"/>
      <c r="X13" s="51"/>
      <c r="Y13" s="50"/>
      <c r="Z13" s="51"/>
      <c r="AA13" s="52"/>
    </row>
    <row r="14" customFormat="false" ht="14.25" hidden="false" customHeight="false" outlineLevel="0" collapsed="false">
      <c r="A14" s="21" t="s">
        <v>106</v>
      </c>
      <c r="B14" s="41" t="n">
        <v>28.2606965174129</v>
      </c>
      <c r="C14" s="23" t="n">
        <v>0.172321320228128</v>
      </c>
      <c r="D14" s="41" t="n">
        <v>29.1880471591622</v>
      </c>
      <c r="E14" s="23" t="n">
        <v>0.177975897311965</v>
      </c>
      <c r="F14" s="41" t="n">
        <v>2.00497512437811</v>
      </c>
      <c r="G14" s="23" t="n">
        <v>0.0122254580754763</v>
      </c>
      <c r="H14" s="41" t="n">
        <v>52.0656716417911</v>
      </c>
      <c r="I14" s="23" t="n">
        <v>0.317473607571897</v>
      </c>
      <c r="J14" s="41" t="n">
        <v>52.4806095572558</v>
      </c>
      <c r="K14" s="23" t="n">
        <v>0.320003716812535</v>
      </c>
      <c r="L14" s="41" t="n">
        <v>164</v>
      </c>
      <c r="M14" s="23" t="n">
        <v>1</v>
      </c>
      <c r="N14" s="49"/>
      <c r="O14" s="50"/>
      <c r="P14" s="51"/>
      <c r="Q14" s="50"/>
      <c r="R14" s="51"/>
      <c r="S14" s="50"/>
      <c r="T14" s="51"/>
      <c r="U14" s="50"/>
      <c r="V14" s="51"/>
      <c r="W14" s="50"/>
      <c r="X14" s="51"/>
      <c r="Y14" s="50"/>
      <c r="Z14" s="51"/>
      <c r="AA14" s="52"/>
    </row>
    <row r="15" customFormat="false" ht="14.25" hidden="false" customHeight="false" outlineLevel="0" collapsed="false">
      <c r="A15" s="21" t="s">
        <v>77</v>
      </c>
      <c r="B15" s="41" t="n">
        <v>299.017883048207</v>
      </c>
      <c r="C15" s="23" t="n">
        <v>0.175190095744023</v>
      </c>
      <c r="D15" s="41" t="n">
        <v>329.755065983719</v>
      </c>
      <c r="E15" s="23" t="n">
        <v>0.193198550510943</v>
      </c>
      <c r="F15" s="41" t="n">
        <v>14</v>
      </c>
      <c r="G15" s="23" t="n">
        <v>0.00820239015611288</v>
      </c>
      <c r="H15" s="41" t="n">
        <v>492.152078422376</v>
      </c>
      <c r="I15" s="23" t="n">
        <v>0.288344525954442</v>
      </c>
      <c r="J15" s="41" t="n">
        <v>571.89453776309</v>
      </c>
      <c r="K15" s="23" t="n">
        <v>0.335064437634478</v>
      </c>
      <c r="L15" s="41" t="n">
        <v>1706.81956521739</v>
      </c>
      <c r="M15" s="23" t="n">
        <v>1</v>
      </c>
      <c r="N15" s="49"/>
      <c r="O15" s="50"/>
      <c r="P15" s="51"/>
      <c r="Q15" s="50"/>
      <c r="R15" s="51"/>
      <c r="S15" s="50"/>
      <c r="T15" s="51"/>
      <c r="U15" s="50"/>
      <c r="V15" s="51"/>
      <c r="W15" s="50"/>
      <c r="X15" s="51"/>
      <c r="Y15" s="50"/>
      <c r="Z15" s="51"/>
      <c r="AA15" s="52"/>
    </row>
    <row r="16" customFormat="false" ht="28.5" hidden="false" customHeight="false" outlineLevel="0" collapsed="false">
      <c r="A16" s="21" t="s">
        <v>78</v>
      </c>
      <c r="B16" s="41" t="n">
        <v>13.5555555555556</v>
      </c>
      <c r="C16" s="23" t="n">
        <v>0.338888888888889</v>
      </c>
      <c r="D16" s="41" t="n">
        <v>3.11111111111112</v>
      </c>
      <c r="E16" s="23" t="n">
        <v>0.0777777777777779</v>
      </c>
      <c r="F16" s="41" t="n">
        <v>0</v>
      </c>
      <c r="G16" s="23" t="n">
        <v>0</v>
      </c>
      <c r="H16" s="41" t="n">
        <v>17.1111111111111</v>
      </c>
      <c r="I16" s="23" t="n">
        <v>0.427777777777778</v>
      </c>
      <c r="J16" s="41" t="n">
        <v>6.22222222222224</v>
      </c>
      <c r="K16" s="23" t="n">
        <v>0.155555555555556</v>
      </c>
      <c r="L16" s="41" t="n">
        <v>40</v>
      </c>
      <c r="M16" s="23" t="n">
        <v>1</v>
      </c>
      <c r="N16" s="49"/>
      <c r="O16" s="50"/>
      <c r="P16" s="51"/>
      <c r="Q16" s="50"/>
      <c r="R16" s="51"/>
      <c r="S16" s="50"/>
      <c r="T16" s="51"/>
      <c r="U16" s="50"/>
      <c r="V16" s="51"/>
      <c r="W16" s="50"/>
      <c r="X16" s="51"/>
      <c r="Y16" s="50"/>
      <c r="Z16" s="51"/>
      <c r="AA16" s="52"/>
    </row>
    <row r="17" customFormat="false" ht="28.5" hidden="false" customHeight="false" outlineLevel="0" collapsed="false">
      <c r="A17" s="21" t="s">
        <v>79</v>
      </c>
      <c r="B17" s="41" t="n">
        <v>31.0451966152315</v>
      </c>
      <c r="C17" s="23" t="n">
        <v>0.356841340404959</v>
      </c>
      <c r="D17" s="41" t="n">
        <v>19.6758586361374</v>
      </c>
      <c r="E17" s="23" t="n">
        <v>0.226159294668246</v>
      </c>
      <c r="F17" s="41" t="n">
        <v>0</v>
      </c>
      <c r="G17" s="23" t="n">
        <v>0</v>
      </c>
      <c r="H17" s="41" t="n">
        <v>20.8962667994027</v>
      </c>
      <c r="I17" s="23" t="n">
        <v>0.240186974705778</v>
      </c>
      <c r="J17" s="41" t="n">
        <v>15.3826779492285</v>
      </c>
      <c r="K17" s="23" t="n">
        <v>0.176812390221017</v>
      </c>
      <c r="L17" s="41" t="n">
        <v>87</v>
      </c>
      <c r="M17" s="23" t="n">
        <v>1</v>
      </c>
      <c r="N17" s="49"/>
      <c r="O17" s="50"/>
      <c r="P17" s="51"/>
      <c r="Q17" s="50"/>
      <c r="R17" s="51"/>
      <c r="S17" s="50"/>
      <c r="T17" s="51"/>
      <c r="U17" s="50"/>
      <c r="V17" s="51"/>
      <c r="W17" s="50"/>
      <c r="X17" s="51"/>
      <c r="Y17" s="50"/>
      <c r="Z17" s="51"/>
      <c r="AA17" s="52"/>
    </row>
    <row r="18" customFormat="false" ht="14.25" hidden="false" customHeight="false" outlineLevel="0" collapsed="false">
      <c r="A18" s="21" t="s">
        <v>80</v>
      </c>
      <c r="B18" s="41" t="n">
        <v>80.342814110852</v>
      </c>
      <c r="C18" s="23" t="n">
        <v>0.142958743969488</v>
      </c>
      <c r="D18" s="41" t="n">
        <v>27</v>
      </c>
      <c r="E18" s="23" t="n">
        <v>0.0480427046263346</v>
      </c>
      <c r="F18" s="41" t="n">
        <v>1</v>
      </c>
      <c r="G18" s="23" t="n">
        <v>0.00177935943060498</v>
      </c>
      <c r="H18" s="41" t="n">
        <v>27.0889680050951</v>
      </c>
      <c r="I18" s="23" t="n">
        <v>0.0482010106852227</v>
      </c>
      <c r="J18" s="41" t="n">
        <v>426.568217884053</v>
      </c>
      <c r="K18" s="23" t="n">
        <v>0.75901818128835</v>
      </c>
      <c r="L18" s="41" t="n">
        <v>562</v>
      </c>
      <c r="M18" s="23" t="n">
        <v>1</v>
      </c>
      <c r="N18" s="49"/>
      <c r="O18" s="50"/>
      <c r="P18" s="51"/>
      <c r="Q18" s="50"/>
      <c r="R18" s="51"/>
      <c r="S18" s="50"/>
      <c r="T18" s="51"/>
      <c r="U18" s="50"/>
      <c r="V18" s="51"/>
      <c r="W18" s="50"/>
      <c r="X18" s="51"/>
      <c r="Y18" s="50"/>
      <c r="Z18" s="51"/>
      <c r="AA18" s="52"/>
    </row>
    <row r="19" customFormat="false" ht="14.25" hidden="false" customHeight="false" outlineLevel="0" collapsed="false">
      <c r="A19" s="21" t="s">
        <v>81</v>
      </c>
      <c r="B19" s="41" t="n">
        <v>599.783068886883</v>
      </c>
      <c r="C19" s="23" t="n">
        <v>0.0914303458669029</v>
      </c>
      <c r="D19" s="41" t="n">
        <v>463.08870284989</v>
      </c>
      <c r="E19" s="23" t="n">
        <v>0.0705927900685807</v>
      </c>
      <c r="F19" s="41" t="n">
        <v>5</v>
      </c>
      <c r="G19" s="23" t="n">
        <v>0.000762195121951219</v>
      </c>
      <c r="H19" s="41" t="n">
        <v>710.042622449796</v>
      </c>
      <c r="I19" s="23" t="n">
        <v>0.108238204641737</v>
      </c>
      <c r="J19" s="41" t="n">
        <v>4782.08560581344</v>
      </c>
      <c r="K19" s="23" t="n">
        <v>0.728976464300828</v>
      </c>
      <c r="L19" s="41" t="n">
        <v>6560.00000000001</v>
      </c>
      <c r="M19" s="23" t="n">
        <v>1</v>
      </c>
      <c r="N19" s="49"/>
      <c r="O19" s="50"/>
      <c r="P19" s="51"/>
      <c r="Q19" s="50"/>
      <c r="R19" s="51"/>
      <c r="S19" s="50"/>
      <c r="T19" s="51"/>
      <c r="U19" s="50"/>
      <c r="V19" s="51"/>
      <c r="W19" s="50"/>
      <c r="X19" s="51"/>
      <c r="Y19" s="50"/>
      <c r="Z19" s="51"/>
      <c r="AA19" s="52"/>
    </row>
    <row r="20" customFormat="false" ht="14.25" hidden="false" customHeight="false" outlineLevel="0" collapsed="false">
      <c r="A20" s="21" t="s">
        <v>82</v>
      </c>
      <c r="B20" s="41" t="n">
        <v>50.0518586958659</v>
      </c>
      <c r="C20" s="23" t="n">
        <v>0.0657711678000866</v>
      </c>
      <c r="D20" s="41" t="n">
        <v>18</v>
      </c>
      <c r="E20" s="23" t="n">
        <v>0.0236530880420499</v>
      </c>
      <c r="F20" s="41" t="n">
        <v>1</v>
      </c>
      <c r="G20" s="23" t="n">
        <v>0.00131406044678055</v>
      </c>
      <c r="H20" s="41" t="n">
        <v>70.7965827993958</v>
      </c>
      <c r="I20" s="23" t="n">
        <v>0.0930309892239103</v>
      </c>
      <c r="J20" s="41" t="n">
        <v>621.151558504739</v>
      </c>
      <c r="K20" s="23" t="n">
        <v>0.816230694487172</v>
      </c>
      <c r="L20" s="41" t="n">
        <v>761.000000000001</v>
      </c>
      <c r="M20" s="23" t="n">
        <v>1</v>
      </c>
      <c r="N20" s="49"/>
      <c r="O20" s="50"/>
      <c r="P20" s="51"/>
      <c r="Q20" s="50"/>
      <c r="R20" s="51"/>
      <c r="S20" s="50"/>
      <c r="T20" s="51"/>
      <c r="U20" s="50"/>
      <c r="V20" s="51"/>
      <c r="W20" s="50"/>
      <c r="X20" s="51"/>
      <c r="Y20" s="50"/>
      <c r="Z20" s="51"/>
      <c r="AA20" s="52"/>
    </row>
    <row r="21" customFormat="false" ht="28.5" hidden="false" customHeight="false" outlineLevel="0" collapsed="false">
      <c r="A21" s="21" t="s">
        <v>107</v>
      </c>
      <c r="B21" s="41" t="n">
        <v>43.2047338980917</v>
      </c>
      <c r="C21" s="23" t="n">
        <v>0.231041357743806</v>
      </c>
      <c r="D21" s="41" t="n">
        <v>2</v>
      </c>
      <c r="E21" s="23" t="n">
        <v>0.0106951871657754</v>
      </c>
      <c r="F21" s="41" t="n">
        <v>0</v>
      </c>
      <c r="G21" s="23" t="n">
        <v>0</v>
      </c>
      <c r="H21" s="41" t="n">
        <v>10</v>
      </c>
      <c r="I21" s="23" t="n">
        <v>0.053475935828877</v>
      </c>
      <c r="J21" s="41" t="n">
        <v>131.795266101908</v>
      </c>
      <c r="K21" s="23" t="n">
        <v>0.704787519261542</v>
      </c>
      <c r="L21" s="41" t="n">
        <v>187</v>
      </c>
      <c r="M21" s="23" t="n">
        <v>1</v>
      </c>
      <c r="N21" s="49"/>
      <c r="O21" s="50"/>
      <c r="P21" s="51"/>
      <c r="Q21" s="50"/>
      <c r="R21" s="51"/>
      <c r="S21" s="50"/>
      <c r="T21" s="51"/>
      <c r="U21" s="50"/>
      <c r="V21" s="51"/>
      <c r="W21" s="50"/>
      <c r="X21" s="51"/>
      <c r="Y21" s="50"/>
      <c r="Z21" s="51"/>
      <c r="AA21" s="52"/>
    </row>
    <row r="22" customFormat="false" ht="14.25" hidden="false" customHeight="false" outlineLevel="0" collapsed="false">
      <c r="A22" s="21" t="s">
        <v>108</v>
      </c>
      <c r="B22" s="41" t="n">
        <v>32.9170003118566</v>
      </c>
      <c r="C22" s="23" t="n">
        <v>0.140637551771521</v>
      </c>
      <c r="D22" s="41" t="n">
        <v>8</v>
      </c>
      <c r="E22" s="23" t="n">
        <v>0.0341799192974128</v>
      </c>
      <c r="F22" s="41" t="n">
        <v>0</v>
      </c>
      <c r="G22" s="23" t="n">
        <v>0</v>
      </c>
      <c r="H22" s="41" t="n">
        <v>0</v>
      </c>
      <c r="I22" s="23" t="n">
        <v>0</v>
      </c>
      <c r="J22" s="41" t="n">
        <v>193.138555243699</v>
      </c>
      <c r="K22" s="23" t="n">
        <v>0.825182528931066</v>
      </c>
      <c r="L22" s="41" t="n">
        <v>234.055555555556</v>
      </c>
      <c r="M22" s="23" t="n">
        <v>1</v>
      </c>
      <c r="N22" s="49"/>
      <c r="O22" s="50"/>
      <c r="P22" s="51"/>
      <c r="Q22" s="50"/>
      <c r="R22" s="51"/>
      <c r="S22" s="50"/>
      <c r="T22" s="51"/>
      <c r="U22" s="50"/>
      <c r="V22" s="51"/>
      <c r="W22" s="50"/>
      <c r="X22" s="51"/>
      <c r="Y22" s="50"/>
      <c r="Z22" s="51"/>
      <c r="AA22" s="52"/>
    </row>
    <row r="23" customFormat="false" ht="14.25" hidden="false" customHeight="false" outlineLevel="0" collapsed="false">
      <c r="A23" s="21" t="s">
        <v>85</v>
      </c>
      <c r="B23" s="41" t="n">
        <v>1</v>
      </c>
      <c r="C23" s="23" t="n">
        <v>0.0167224080267559</v>
      </c>
      <c r="D23" s="41" t="n">
        <v>0</v>
      </c>
      <c r="E23" s="23" t="n">
        <v>0</v>
      </c>
      <c r="F23" s="41" t="n">
        <v>0</v>
      </c>
      <c r="G23" s="23" t="n">
        <v>0</v>
      </c>
      <c r="H23" s="41" t="n">
        <v>0</v>
      </c>
      <c r="I23" s="23" t="n">
        <v>0</v>
      </c>
      <c r="J23" s="41" t="n">
        <v>58.8</v>
      </c>
      <c r="K23" s="23" t="n">
        <v>0.983277591973244</v>
      </c>
      <c r="L23" s="41" t="n">
        <v>59.8</v>
      </c>
      <c r="M23" s="23" t="n">
        <v>1</v>
      </c>
      <c r="N23" s="49"/>
      <c r="O23" s="50"/>
      <c r="P23" s="51"/>
      <c r="Q23" s="50"/>
      <c r="R23" s="51"/>
      <c r="S23" s="50"/>
      <c r="T23" s="51"/>
      <c r="U23" s="50"/>
      <c r="V23" s="51"/>
      <c r="W23" s="50"/>
      <c r="X23" s="51"/>
      <c r="Y23" s="50"/>
      <c r="Z23" s="51"/>
      <c r="AA23" s="52"/>
    </row>
    <row r="24" customFormat="false" ht="14.25" hidden="false" customHeight="false" outlineLevel="0" collapsed="false">
      <c r="A24" s="21" t="s">
        <v>86</v>
      </c>
      <c r="B24" s="41" t="n">
        <v>9.86972747786843</v>
      </c>
      <c r="C24" s="23" t="n">
        <v>0.0474506128743675</v>
      </c>
      <c r="D24" s="41" t="n">
        <v>14.8697274778684</v>
      </c>
      <c r="E24" s="23" t="n">
        <v>0.071489074412829</v>
      </c>
      <c r="F24" s="41" t="n">
        <v>2.5</v>
      </c>
      <c r="G24" s="23" t="n">
        <v>0.0120192307692308</v>
      </c>
      <c r="H24" s="41" t="n">
        <v>6.08104244556851</v>
      </c>
      <c r="I24" s="23" t="n">
        <v>0.0292357809883101</v>
      </c>
      <c r="J24" s="41" t="n">
        <v>174.679502598695</v>
      </c>
      <c r="K24" s="23" t="n">
        <v>0.839805300955263</v>
      </c>
      <c r="L24" s="41" t="n">
        <v>208</v>
      </c>
      <c r="M24" s="23" t="n">
        <v>1</v>
      </c>
      <c r="N24" s="49"/>
      <c r="O24" s="50"/>
      <c r="P24" s="51"/>
      <c r="Q24" s="50"/>
      <c r="R24" s="51"/>
      <c r="S24" s="50"/>
      <c r="T24" s="51"/>
      <c r="U24" s="50"/>
      <c r="V24" s="51"/>
      <c r="W24" s="50"/>
      <c r="X24" s="51"/>
      <c r="Y24" s="50"/>
      <c r="Z24" s="51"/>
      <c r="AA24" s="52"/>
    </row>
    <row r="25" customFormat="false" ht="28.5" hidden="false" customHeight="false" outlineLevel="0" collapsed="false">
      <c r="A25" s="21" t="s">
        <v>87</v>
      </c>
      <c r="B25" s="41" t="n">
        <v>27.0481927710843</v>
      </c>
      <c r="C25" s="23" t="n">
        <v>0.0496698119051791</v>
      </c>
      <c r="D25" s="41" t="n">
        <v>6</v>
      </c>
      <c r="E25" s="23" t="n">
        <v>0.0110180696342001</v>
      </c>
      <c r="F25" s="41" t="n">
        <v>0</v>
      </c>
      <c r="G25" s="23" t="n">
        <v>0</v>
      </c>
      <c r="H25" s="41" t="n">
        <v>5</v>
      </c>
      <c r="I25" s="23" t="n">
        <v>0.00918172469516675</v>
      </c>
      <c r="J25" s="41" t="n">
        <v>506.511807228915</v>
      </c>
      <c r="K25" s="23" t="n">
        <v>0.930130393765454</v>
      </c>
      <c r="L25" s="41" t="n">
        <v>544.56</v>
      </c>
      <c r="M25" s="23" t="n">
        <v>1</v>
      </c>
      <c r="N25" s="49"/>
      <c r="O25" s="50"/>
      <c r="P25" s="51"/>
      <c r="Q25" s="50"/>
      <c r="R25" s="51"/>
      <c r="S25" s="50"/>
      <c r="T25" s="51"/>
      <c r="U25" s="50"/>
      <c r="V25" s="51"/>
      <c r="W25" s="50"/>
      <c r="X25" s="51"/>
      <c r="Y25" s="50"/>
      <c r="Z25" s="51"/>
      <c r="AA25" s="52"/>
    </row>
    <row r="26" customFormat="false" ht="28.5" hidden="false" customHeight="false" outlineLevel="0" collapsed="false">
      <c r="A26" s="21" t="s">
        <v>88</v>
      </c>
      <c r="B26" s="41" t="n">
        <v>28.6522117894437</v>
      </c>
      <c r="C26" s="23" t="n">
        <v>0.0727213497194003</v>
      </c>
      <c r="D26" s="41" t="n">
        <v>16.3994807617456</v>
      </c>
      <c r="E26" s="23" t="n">
        <v>0.0416230476186437</v>
      </c>
      <c r="F26" s="41" t="n">
        <v>0</v>
      </c>
      <c r="G26" s="23" t="n">
        <v>0</v>
      </c>
      <c r="H26" s="41" t="n">
        <v>10</v>
      </c>
      <c r="I26" s="23" t="n">
        <v>0.0253807106598985</v>
      </c>
      <c r="J26" s="41" t="n">
        <v>338.948307448811</v>
      </c>
      <c r="K26" s="23" t="n">
        <v>0.860274892002058</v>
      </c>
      <c r="L26" s="41" t="n">
        <v>394</v>
      </c>
      <c r="M26" s="23" t="n">
        <v>1</v>
      </c>
      <c r="N26" s="49"/>
      <c r="O26" s="50"/>
      <c r="P26" s="51"/>
      <c r="Q26" s="50"/>
      <c r="R26" s="51"/>
      <c r="S26" s="50"/>
      <c r="T26" s="51"/>
      <c r="U26" s="50"/>
      <c r="V26" s="51"/>
      <c r="W26" s="50"/>
      <c r="X26" s="51"/>
      <c r="Y26" s="50"/>
      <c r="Z26" s="51"/>
      <c r="AA26" s="52"/>
    </row>
    <row r="27" customFormat="false" ht="14.25" hidden="false" customHeight="false" outlineLevel="0" collapsed="false">
      <c r="A27" s="21" t="s">
        <v>89</v>
      </c>
      <c r="B27" s="41" t="n">
        <v>17.1184775760353</v>
      </c>
      <c r="C27" s="23" t="n">
        <v>0.062249009367401</v>
      </c>
      <c r="D27" s="41" t="n">
        <v>2</v>
      </c>
      <c r="E27" s="23" t="n">
        <v>0.00727272727272727</v>
      </c>
      <c r="F27" s="41" t="n">
        <v>0</v>
      </c>
      <c r="G27" s="23" t="n">
        <v>0</v>
      </c>
      <c r="H27" s="41" t="n">
        <v>8.96153846153845</v>
      </c>
      <c r="I27" s="23" t="n">
        <v>0.0325874125874125</v>
      </c>
      <c r="J27" s="41" t="n">
        <v>246.919983962426</v>
      </c>
      <c r="K27" s="23" t="n">
        <v>0.897890850772459</v>
      </c>
      <c r="L27" s="41" t="n">
        <v>275</v>
      </c>
      <c r="M27" s="23" t="n">
        <v>1</v>
      </c>
      <c r="N27" s="49"/>
      <c r="O27" s="50"/>
      <c r="P27" s="51"/>
      <c r="Q27" s="50"/>
      <c r="R27" s="51"/>
      <c r="S27" s="50"/>
      <c r="T27" s="51"/>
      <c r="U27" s="50"/>
      <c r="V27" s="51"/>
      <c r="W27" s="50"/>
      <c r="X27" s="51"/>
      <c r="Y27" s="50"/>
      <c r="Z27" s="51"/>
      <c r="AA27" s="52"/>
    </row>
    <row r="28" customFormat="false" ht="14.25" hidden="false" customHeight="false" outlineLevel="0" collapsed="false">
      <c r="A28" s="21" t="s">
        <v>109</v>
      </c>
      <c r="B28" s="41" t="n">
        <v>41.1121794871795</v>
      </c>
      <c r="C28" s="23" t="n">
        <v>0.117142622307053</v>
      </c>
      <c r="D28" s="41" t="n">
        <v>62.2575046904315</v>
      </c>
      <c r="E28" s="23" t="n">
        <v>0.177392866267406</v>
      </c>
      <c r="F28" s="41" t="n">
        <v>3</v>
      </c>
      <c r="G28" s="23" t="n">
        <v>0.0085480232696189</v>
      </c>
      <c r="H28" s="41" t="n">
        <v>74.6212476547842</v>
      </c>
      <c r="I28" s="23" t="n">
        <v>0.212621387120364</v>
      </c>
      <c r="J28" s="41" t="n">
        <v>169.967401500938</v>
      </c>
      <c r="K28" s="23" t="n">
        <v>0.484295101035559</v>
      </c>
      <c r="L28" s="41" t="n">
        <v>350.958333333333</v>
      </c>
      <c r="M28" s="23" t="n">
        <v>1</v>
      </c>
      <c r="N28" s="49"/>
      <c r="O28" s="50"/>
      <c r="P28" s="51"/>
      <c r="Q28" s="50"/>
      <c r="R28" s="51"/>
      <c r="S28" s="50"/>
      <c r="T28" s="51"/>
      <c r="U28" s="50"/>
      <c r="V28" s="51"/>
      <c r="W28" s="50"/>
      <c r="X28" s="51"/>
      <c r="Y28" s="50"/>
      <c r="Z28" s="51"/>
      <c r="AA28" s="52"/>
    </row>
    <row r="29" customFormat="false" ht="14.25" hidden="false" customHeight="false" outlineLevel="0" collapsed="false">
      <c r="A29" s="21" t="s">
        <v>91</v>
      </c>
      <c r="B29" s="41" t="n">
        <v>1.37647058823529</v>
      </c>
      <c r="C29" s="23" t="n">
        <v>0.0280912364945977</v>
      </c>
      <c r="D29" s="41" t="n">
        <v>1.65467625899281</v>
      </c>
      <c r="E29" s="23" t="n">
        <v>0.0337689032447512</v>
      </c>
      <c r="F29" s="41" t="n">
        <v>0</v>
      </c>
      <c r="G29" s="23" t="n">
        <v>0</v>
      </c>
      <c r="H29" s="41" t="n">
        <v>0</v>
      </c>
      <c r="I29" s="23" t="n">
        <v>0</v>
      </c>
      <c r="J29" s="41" t="n">
        <v>45.9688531527719</v>
      </c>
      <c r="K29" s="23" t="n">
        <v>0.938139860260651</v>
      </c>
      <c r="L29" s="41" t="n">
        <v>49</v>
      </c>
      <c r="M29" s="23" t="n">
        <v>1</v>
      </c>
      <c r="N29" s="49"/>
      <c r="O29" s="50"/>
      <c r="P29" s="51"/>
      <c r="Q29" s="50"/>
      <c r="R29" s="51"/>
      <c r="S29" s="50"/>
      <c r="T29" s="51"/>
      <c r="U29" s="50"/>
      <c r="V29" s="51"/>
      <c r="W29" s="50"/>
      <c r="X29" s="51"/>
      <c r="Y29" s="50"/>
      <c r="Z29" s="51"/>
      <c r="AA29" s="52"/>
    </row>
    <row r="30" customFormat="false" ht="15" hidden="false" customHeight="false" outlineLevel="0" collapsed="false">
      <c r="A30" s="24" t="s">
        <v>92</v>
      </c>
      <c r="B30" s="45" t="n">
        <v>9.25</v>
      </c>
      <c r="C30" s="26" t="n">
        <v>0.168181818181818</v>
      </c>
      <c r="D30" s="45" t="n">
        <v>3.75</v>
      </c>
      <c r="E30" s="26" t="n">
        <v>0.0681818181818182</v>
      </c>
      <c r="F30" s="45" t="n">
        <v>1</v>
      </c>
      <c r="G30" s="26" t="n">
        <v>0.0181818181818182</v>
      </c>
      <c r="H30" s="45" t="n">
        <v>13</v>
      </c>
      <c r="I30" s="26" t="n">
        <v>0.236363636363636</v>
      </c>
      <c r="J30" s="45" t="n">
        <v>28</v>
      </c>
      <c r="K30" s="26" t="n">
        <v>0.509090909090909</v>
      </c>
      <c r="L30" s="45" t="n">
        <v>55</v>
      </c>
      <c r="M30" s="26" t="n">
        <v>1</v>
      </c>
      <c r="N30" s="49"/>
      <c r="O30" s="50"/>
      <c r="P30" s="51"/>
      <c r="Q30" s="50"/>
      <c r="R30" s="51"/>
      <c r="S30" s="50"/>
      <c r="T30" s="51"/>
      <c r="U30" s="50"/>
      <c r="V30" s="51"/>
      <c r="W30" s="50"/>
      <c r="X30" s="51"/>
      <c r="Y30" s="50"/>
      <c r="Z30" s="51"/>
      <c r="AA30" s="52"/>
    </row>
    <row r="31" customFormat="false" ht="14.25" hidden="false" customHeight="false" outlineLevel="0" collapsed="false">
      <c r="A31" s="27" t="s">
        <v>93</v>
      </c>
      <c r="B31" s="41" t="n">
        <v>929.64773399647</v>
      </c>
      <c r="C31" s="23" t="n">
        <v>0.0971033167599562</v>
      </c>
      <c r="D31" s="41" t="n">
        <v>624.928837698513</v>
      </c>
      <c r="E31" s="23" t="n">
        <v>0.0652749000082007</v>
      </c>
      <c r="F31" s="41" t="n">
        <v>6.00497512437811</v>
      </c>
      <c r="G31" s="23" t="n">
        <v>0.000627230057487946</v>
      </c>
      <c r="H31" s="41" t="n">
        <v>994.432347182164</v>
      </c>
      <c r="I31" s="23" t="n">
        <v>0.103870181869494</v>
      </c>
      <c r="J31" s="41" t="n">
        <v>7018.78610599847</v>
      </c>
      <c r="K31" s="23" t="n">
        <v>0.733124371304859</v>
      </c>
      <c r="L31" s="41" t="n">
        <v>9573.80000000002</v>
      </c>
      <c r="M31" s="23" t="n">
        <v>1</v>
      </c>
      <c r="N31" s="53"/>
      <c r="O31" s="50"/>
      <c r="P31" s="51"/>
      <c r="Q31" s="50"/>
      <c r="R31" s="51"/>
      <c r="S31" s="50"/>
      <c r="T31" s="51"/>
      <c r="U31" s="50"/>
      <c r="V31" s="51"/>
      <c r="W31" s="50"/>
      <c r="X31" s="51"/>
      <c r="Y31" s="50"/>
      <c r="Z31" s="51"/>
      <c r="AA31" s="52"/>
    </row>
    <row r="32" customFormat="false" ht="14.25" hidden="false" customHeight="false" outlineLevel="0" collapsed="false">
      <c r="A32" s="29" t="s">
        <v>94</v>
      </c>
      <c r="B32" s="41" t="n">
        <v>383.958333333333</v>
      </c>
      <c r="C32" s="23" t="n">
        <v>0.144107219878351</v>
      </c>
      <c r="D32" s="41" t="n">
        <v>381.821337230544</v>
      </c>
      <c r="E32" s="23" t="n">
        <v>0.14330516262232</v>
      </c>
      <c r="F32" s="41" t="n">
        <v>23.5</v>
      </c>
      <c r="G32" s="23" t="n">
        <v>0.00882001866645579</v>
      </c>
      <c r="H32" s="41" t="n">
        <v>523.384782608696</v>
      </c>
      <c r="I32" s="23" t="n">
        <v>0.196436746908409</v>
      </c>
      <c r="J32" s="41" t="n">
        <v>1351.72900093371</v>
      </c>
      <c r="K32" s="23" t="n">
        <v>0.507330851924465</v>
      </c>
      <c r="L32" s="41" t="n">
        <v>2664.39345410628</v>
      </c>
      <c r="M32" s="23" t="n">
        <v>1</v>
      </c>
      <c r="N32" s="53"/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1"/>
      <c r="AA32" s="52"/>
    </row>
    <row r="33" customFormat="false" ht="14.25" hidden="false" customHeight="true" outlineLevel="0" collapsed="false">
      <c r="A33" s="30" t="s">
        <v>110</v>
      </c>
      <c r="B33" s="30"/>
      <c r="C33" s="30"/>
      <c r="D33" s="30"/>
      <c r="E33" s="30"/>
      <c r="F33" s="30"/>
    </row>
  </sheetData>
  <mergeCells count="9">
    <mergeCell ref="A9:O9"/>
    <mergeCell ref="A11:A12"/>
    <mergeCell ref="B11:C11"/>
    <mergeCell ref="D11:E11"/>
    <mergeCell ref="F11:G11"/>
    <mergeCell ref="H11:I11"/>
    <mergeCell ref="J11:K11"/>
    <mergeCell ref="L11:M11"/>
    <mergeCell ref="A33:F33"/>
  </mergeCells>
  <hyperlinks>
    <hyperlink ref="P11" location="CONTENIDO!B14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16"/>
    <col collapsed="false" customWidth="true" hidden="false" outlineLevel="0" max="3" min="3" style="0" width="23.34"/>
    <col collapsed="false" customWidth="true" hidden="false" outlineLevel="0" max="4" min="4" style="0" width="10.33"/>
    <col collapsed="false" customWidth="true" hidden="false" outlineLevel="0" max="5" min="5" style="0" width="24.16"/>
    <col collapsed="false" customWidth="true" hidden="false" outlineLevel="0" max="6" min="6" style="0" width="18"/>
    <col collapsed="false" customWidth="true" hidden="false" outlineLevel="0" max="7" min="7" style="0" width="17.83"/>
    <col collapsed="false" customWidth="true" hidden="false" outlineLevel="0" max="8" min="8" style="0" width="14.82"/>
    <col collapsed="false" customWidth="true" hidden="false" outlineLevel="0" max="9" min="9" style="0" width="13.33"/>
  </cols>
  <sheetData>
    <row r="8" customFormat="false" ht="18" hidden="false" customHeight="true" outlineLevel="0" collapsed="false">
      <c r="A8" s="54" t="s">
        <v>120</v>
      </c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7.25" hidden="false" customHeight="false" outlineLevel="0" collapsed="false">
      <c r="A9" s="10" t="s">
        <v>12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44.25" hidden="false" customHeight="true" outlineLevel="0" collapsed="false">
      <c r="A11" s="11" t="s">
        <v>68</v>
      </c>
      <c r="B11" s="11" t="s">
        <v>122</v>
      </c>
      <c r="C11" s="11" t="s">
        <v>123</v>
      </c>
      <c r="D11" s="11" t="s">
        <v>100</v>
      </c>
      <c r="E11" s="11" t="s">
        <v>124</v>
      </c>
      <c r="F11" s="11" t="s">
        <v>125</v>
      </c>
      <c r="G11" s="13"/>
      <c r="H11" s="14" t="s">
        <v>72</v>
      </c>
      <c r="I11" s="13"/>
      <c r="J11" s="13"/>
      <c r="K11" s="13"/>
      <c r="L11" s="13"/>
      <c r="M11" s="13"/>
    </row>
    <row r="12" customFormat="false" ht="14.25" hidden="false" customHeight="true" outlineLevel="0" collapsed="false">
      <c r="A12" s="11"/>
      <c r="B12" s="12" t="s">
        <v>103</v>
      </c>
      <c r="C12" s="11"/>
      <c r="D12" s="11"/>
      <c r="E12" s="11"/>
      <c r="F12" s="12" t="s">
        <v>126</v>
      </c>
      <c r="G12" s="13"/>
      <c r="H12" s="13"/>
      <c r="I12" s="13"/>
      <c r="J12" s="13"/>
      <c r="K12" s="13"/>
      <c r="L12" s="13"/>
      <c r="M12" s="13"/>
    </row>
    <row r="13" customFormat="false" ht="14.25" hidden="false" customHeight="false" outlineLevel="0" collapsed="false">
      <c r="A13" s="15" t="s">
        <v>75</v>
      </c>
      <c r="B13" s="56" t="n">
        <v>173334775.431309</v>
      </c>
      <c r="C13" s="16" t="n">
        <v>4970.08012320537</v>
      </c>
      <c r="D13" s="35" t="n">
        <v>12238.1934541063</v>
      </c>
      <c r="E13" s="17" t="n">
        <f aca="false">C13/D13</f>
        <v>0.406112237222215</v>
      </c>
      <c r="F13" s="56" t="n">
        <f aca="false">B13/C13</f>
        <v>34875.6501171896</v>
      </c>
      <c r="G13" s="13"/>
      <c r="H13" s="57"/>
      <c r="I13" s="57"/>
      <c r="J13" s="57"/>
      <c r="K13" s="58"/>
      <c r="L13" s="59"/>
      <c r="M13" s="13"/>
    </row>
    <row r="14" customFormat="false" ht="14.25" hidden="false" customHeight="false" outlineLevel="0" collapsed="false">
      <c r="A14" s="21" t="s">
        <v>76</v>
      </c>
      <c r="B14" s="60" t="n">
        <v>41276404.8328818</v>
      </c>
      <c r="C14" s="22" t="n">
        <v>154.193277310924</v>
      </c>
      <c r="D14" s="41" t="n">
        <v>164</v>
      </c>
      <c r="E14" s="23" t="n">
        <f aca="false">C14/D14</f>
        <v>0.940202910432466</v>
      </c>
      <c r="F14" s="60" t="n">
        <f aca="false">B14/C14</f>
        <v>267692.63584462</v>
      </c>
      <c r="G14" s="13"/>
      <c r="H14" s="57"/>
      <c r="I14" s="57"/>
      <c r="J14" s="57"/>
      <c r="K14" s="58"/>
      <c r="L14" s="59"/>
      <c r="M14" s="13"/>
    </row>
    <row r="15" customFormat="false" ht="14.25" hidden="false" customHeight="false" outlineLevel="0" collapsed="false">
      <c r="A15" s="21" t="s">
        <v>77</v>
      </c>
      <c r="B15" s="60" t="n">
        <v>57343342.7071397</v>
      </c>
      <c r="C15" s="22" t="n">
        <v>1410.12534758178</v>
      </c>
      <c r="D15" s="41" t="n">
        <v>1706.81956521739</v>
      </c>
      <c r="E15" s="23" t="n">
        <f aca="false">C15/D15</f>
        <v>0.826171304992144</v>
      </c>
      <c r="F15" s="60" t="n">
        <f aca="false">B15/C15</f>
        <v>40665.4222658133</v>
      </c>
      <c r="G15" s="13"/>
      <c r="H15" s="57"/>
      <c r="I15" s="57"/>
      <c r="J15" s="57"/>
      <c r="K15" s="58"/>
      <c r="L15" s="59"/>
      <c r="M15" s="13"/>
    </row>
    <row r="16" customFormat="false" ht="28.5" hidden="false" customHeight="false" outlineLevel="0" collapsed="false">
      <c r="A16" s="21" t="s">
        <v>78</v>
      </c>
      <c r="B16" s="60" t="n">
        <v>6958169.44444444</v>
      </c>
      <c r="C16" s="22" t="n">
        <v>32.7777777777778</v>
      </c>
      <c r="D16" s="41" t="n">
        <v>40</v>
      </c>
      <c r="E16" s="23" t="n">
        <f aca="false">C16/D16</f>
        <v>0.819444444444444</v>
      </c>
      <c r="F16" s="60" t="n">
        <f aca="false">B16/C16</f>
        <v>212283.13559322</v>
      </c>
      <c r="G16" s="13"/>
      <c r="H16" s="57"/>
      <c r="I16" s="57"/>
      <c r="J16" s="57"/>
      <c r="K16" s="58"/>
      <c r="L16" s="59"/>
      <c r="M16" s="13"/>
    </row>
    <row r="17" customFormat="false" ht="28.5" hidden="false" customHeight="false" outlineLevel="0" collapsed="false">
      <c r="A17" s="21" t="s">
        <v>79</v>
      </c>
      <c r="B17" s="60" t="n">
        <v>16614028.7925336</v>
      </c>
      <c r="C17" s="22" t="n">
        <v>73.1573917371827</v>
      </c>
      <c r="D17" s="41" t="n">
        <v>87</v>
      </c>
      <c r="E17" s="23" t="n">
        <f aca="false">C17/D17</f>
        <v>0.840889560197502</v>
      </c>
      <c r="F17" s="60" t="n">
        <f aca="false">B17/C17</f>
        <v>227099.796726206</v>
      </c>
      <c r="G17" s="13"/>
      <c r="H17" s="57"/>
      <c r="I17" s="57"/>
      <c r="J17" s="57"/>
      <c r="K17" s="58"/>
      <c r="L17" s="59"/>
      <c r="M17" s="13"/>
    </row>
    <row r="18" customFormat="false" ht="14.25" hidden="false" customHeight="false" outlineLevel="0" collapsed="false">
      <c r="A18" s="21" t="s">
        <v>80</v>
      </c>
      <c r="B18" s="60" t="n">
        <v>5976251.00041794</v>
      </c>
      <c r="C18" s="22" t="n">
        <v>286.343766170055</v>
      </c>
      <c r="D18" s="41" t="n">
        <v>562</v>
      </c>
      <c r="E18" s="23" t="n">
        <f aca="false">C18/D18</f>
        <v>0.509508480729637</v>
      </c>
      <c r="F18" s="60" t="n">
        <f aca="false">B18/C18</f>
        <v>20870.8961272401</v>
      </c>
      <c r="G18" s="13"/>
      <c r="H18" s="57"/>
      <c r="I18" s="57"/>
      <c r="J18" s="57"/>
      <c r="K18" s="58"/>
      <c r="L18" s="59"/>
      <c r="M18" s="13"/>
    </row>
    <row r="19" customFormat="false" ht="14.25" hidden="false" customHeight="false" outlineLevel="0" collapsed="false">
      <c r="A19" s="21" t="s">
        <v>81</v>
      </c>
      <c r="B19" s="60" t="n">
        <v>13067756.5211663</v>
      </c>
      <c r="C19" s="22" t="n">
        <v>1916.35079590574</v>
      </c>
      <c r="D19" s="41" t="n">
        <v>6560.00000000001</v>
      </c>
      <c r="E19" s="23" t="n">
        <f aca="false">C19/D19</f>
        <v>0.292126645717338</v>
      </c>
      <c r="F19" s="60" t="n">
        <f aca="false">B19/C19</f>
        <v>6819.08372365093</v>
      </c>
      <c r="G19" s="13"/>
      <c r="H19" s="57"/>
      <c r="I19" s="57"/>
      <c r="J19" s="57"/>
      <c r="K19" s="58"/>
      <c r="L19" s="59"/>
      <c r="M19" s="13"/>
    </row>
    <row r="20" customFormat="false" ht="14.25" hidden="false" customHeight="false" outlineLevel="0" collapsed="false">
      <c r="A20" s="21" t="s">
        <v>82</v>
      </c>
      <c r="B20" s="60" t="n">
        <v>6665965.46700847</v>
      </c>
      <c r="C20" s="22" t="n">
        <v>223.696882990523</v>
      </c>
      <c r="D20" s="41" t="n">
        <v>761.000000000001</v>
      </c>
      <c r="E20" s="23" t="n">
        <f aca="false">C20/D20</f>
        <v>0.293951226005944</v>
      </c>
      <c r="F20" s="60" t="n">
        <f aca="false">B20/C20</f>
        <v>29799.0985743457</v>
      </c>
      <c r="G20" s="13"/>
      <c r="H20" s="57"/>
      <c r="I20" s="57"/>
      <c r="J20" s="57"/>
      <c r="K20" s="58"/>
      <c r="L20" s="59"/>
      <c r="M20" s="13"/>
    </row>
    <row r="21" customFormat="false" ht="28.5" hidden="false" customHeight="false" outlineLevel="0" collapsed="false">
      <c r="A21" s="21" t="s">
        <v>83</v>
      </c>
      <c r="B21" s="60" t="n">
        <v>1626615.49403766</v>
      </c>
      <c r="C21" s="22" t="n">
        <v>88.1015126171334</v>
      </c>
      <c r="D21" s="41" t="n">
        <v>187</v>
      </c>
      <c r="E21" s="23" t="n">
        <f aca="false">C21/D21</f>
        <v>0.471131083514082</v>
      </c>
      <c r="F21" s="60" t="n">
        <f aca="false">B21/C21</f>
        <v>18462.9689742844</v>
      </c>
      <c r="G21" s="13"/>
      <c r="H21" s="57"/>
      <c r="I21" s="57"/>
      <c r="J21" s="57"/>
      <c r="K21" s="58"/>
      <c r="L21" s="59"/>
      <c r="M21" s="13"/>
    </row>
    <row r="22" customFormat="false" ht="14.25" hidden="false" customHeight="false" outlineLevel="0" collapsed="false">
      <c r="A22" s="21" t="s">
        <v>84</v>
      </c>
      <c r="B22" s="60" t="n">
        <v>3989297.52837268</v>
      </c>
      <c r="C22" s="22" t="n">
        <v>60.4479945983494</v>
      </c>
      <c r="D22" s="41" t="n">
        <v>234.055555555556</v>
      </c>
      <c r="E22" s="23" t="n">
        <f aca="false">C22/D22</f>
        <v>0.258263447132753</v>
      </c>
      <c r="F22" s="60" t="n">
        <f aca="false">B22/C22</f>
        <v>65995.53144616</v>
      </c>
      <c r="G22" s="13"/>
      <c r="H22" s="57"/>
      <c r="I22" s="57"/>
      <c r="J22" s="57"/>
      <c r="K22" s="58"/>
      <c r="L22" s="59"/>
      <c r="M22" s="13"/>
    </row>
    <row r="23" customFormat="false" ht="14.25" hidden="false" customHeight="false" outlineLevel="0" collapsed="false">
      <c r="A23" s="21" t="s">
        <v>85</v>
      </c>
      <c r="B23" s="60" t="n">
        <v>100282.153846154</v>
      </c>
      <c r="C23" s="22" t="n">
        <v>12.6923076923077</v>
      </c>
      <c r="D23" s="41" t="n">
        <v>59.8</v>
      </c>
      <c r="E23" s="23" t="n">
        <f aca="false">C23/D23</f>
        <v>0.212245948031901</v>
      </c>
      <c r="F23" s="60" t="n">
        <f aca="false">B23/C23</f>
        <v>7901.01818181818</v>
      </c>
      <c r="G23" s="13"/>
      <c r="H23" s="57"/>
      <c r="I23" s="57"/>
      <c r="J23" s="57"/>
      <c r="K23" s="58"/>
      <c r="L23" s="59"/>
      <c r="M23" s="13"/>
    </row>
    <row r="24" customFormat="false" ht="14.25" hidden="false" customHeight="false" outlineLevel="0" collapsed="false">
      <c r="A24" s="21" t="s">
        <v>86</v>
      </c>
      <c r="B24" s="60" t="n">
        <v>408149.420897657</v>
      </c>
      <c r="C24" s="22" t="n">
        <v>40.8142918814304</v>
      </c>
      <c r="D24" s="41" t="n">
        <v>208</v>
      </c>
      <c r="E24" s="23" t="n">
        <f aca="false">C24/D24</f>
        <v>0.196222557122261</v>
      </c>
      <c r="F24" s="60" t="n">
        <f aca="false">B24/C24</f>
        <v>10000.1593089835</v>
      </c>
      <c r="G24" s="13"/>
      <c r="H24" s="57"/>
      <c r="I24" s="57"/>
      <c r="J24" s="57"/>
      <c r="K24" s="58"/>
      <c r="L24" s="59"/>
      <c r="M24" s="13"/>
    </row>
    <row r="25" customFormat="false" ht="28.5" hidden="false" customHeight="false" outlineLevel="0" collapsed="false">
      <c r="A25" s="21" t="s">
        <v>87</v>
      </c>
      <c r="B25" s="60" t="n">
        <v>9857190.84926442</v>
      </c>
      <c r="C25" s="22" t="n">
        <v>90.7295971924107</v>
      </c>
      <c r="D25" s="41" t="n">
        <v>544.56</v>
      </c>
      <c r="E25" s="23" t="n">
        <f aca="false">C25/D25</f>
        <v>0.166610836624818</v>
      </c>
      <c r="F25" s="60" t="n">
        <f aca="false">B25/C25</f>
        <v>108643.608638097</v>
      </c>
      <c r="G25" s="13"/>
      <c r="H25" s="57"/>
      <c r="I25" s="57"/>
      <c r="J25" s="57"/>
      <c r="K25" s="58"/>
      <c r="L25" s="59"/>
      <c r="M25" s="13"/>
    </row>
    <row r="26" customFormat="false" ht="28.5" hidden="false" customHeight="false" outlineLevel="0" collapsed="false">
      <c r="A26" s="21" t="s">
        <v>88</v>
      </c>
      <c r="B26" s="60" t="n">
        <v>1219626.69619688</v>
      </c>
      <c r="C26" s="22" t="n">
        <v>127.16774151138</v>
      </c>
      <c r="D26" s="41" t="n">
        <v>394</v>
      </c>
      <c r="E26" s="23" t="n">
        <f aca="false">C26/D26</f>
        <v>0.322760765257311</v>
      </c>
      <c r="F26" s="60" t="n">
        <f aca="false">B26/C26</f>
        <v>9590.69243270105</v>
      </c>
      <c r="G26" s="13"/>
      <c r="H26" s="57"/>
      <c r="I26" s="57"/>
      <c r="J26" s="57"/>
      <c r="K26" s="58"/>
      <c r="L26" s="59"/>
      <c r="M26" s="13"/>
    </row>
    <row r="27" customFormat="false" ht="14.25" hidden="false" customHeight="false" outlineLevel="0" collapsed="false">
      <c r="A27" s="21" t="s">
        <v>89</v>
      </c>
      <c r="B27" s="60" t="n">
        <v>835791.46311358</v>
      </c>
      <c r="C27" s="22" t="n">
        <v>90.9571854058079</v>
      </c>
      <c r="D27" s="41" t="n">
        <v>275</v>
      </c>
      <c r="E27" s="23" t="n">
        <f aca="false">C27/D27</f>
        <v>0.330753401475665</v>
      </c>
      <c r="F27" s="60" t="n">
        <f aca="false">B27/C27</f>
        <v>9188.84483270535</v>
      </c>
      <c r="G27" s="13"/>
      <c r="H27" s="57"/>
      <c r="I27" s="57"/>
      <c r="J27" s="57"/>
      <c r="K27" s="58"/>
      <c r="L27" s="59"/>
      <c r="M27" s="13"/>
    </row>
    <row r="28" customFormat="false" ht="28.5" hidden="false" customHeight="false" outlineLevel="0" collapsed="false">
      <c r="A28" s="21" t="s">
        <v>90</v>
      </c>
      <c r="B28" s="60" t="n">
        <v>6997474.37179487</v>
      </c>
      <c r="C28" s="22" t="n">
        <v>325.366635397123</v>
      </c>
      <c r="D28" s="41" t="n">
        <v>350.958333333333</v>
      </c>
      <c r="E28" s="23" t="n">
        <f aca="false">C28/D28</f>
        <v>0.92708052351074</v>
      </c>
      <c r="F28" s="60" t="n">
        <f aca="false">B28/C28</f>
        <v>21506.4287807327</v>
      </c>
      <c r="G28" s="13"/>
      <c r="H28" s="57"/>
      <c r="I28" s="57"/>
      <c r="J28" s="57"/>
      <c r="K28" s="58"/>
      <c r="L28" s="59"/>
      <c r="M28" s="13"/>
    </row>
    <row r="29" customFormat="false" ht="14.25" hidden="false" customHeight="false" outlineLevel="0" collapsed="false">
      <c r="A29" s="61" t="s">
        <v>91</v>
      </c>
      <c r="B29" s="62" t="n">
        <v>100126.688192975</v>
      </c>
      <c r="C29" s="63" t="n">
        <v>4.40761743546339</v>
      </c>
      <c r="D29" s="64" t="n">
        <v>49</v>
      </c>
      <c r="E29" s="65" t="n">
        <f aca="false">C29/D29</f>
        <v>0.0899513762339467</v>
      </c>
      <c r="F29" s="62" t="n">
        <f aca="false">B29/C29</f>
        <v>22716.7374798372</v>
      </c>
      <c r="G29" s="13"/>
      <c r="H29" s="57"/>
      <c r="I29" s="57"/>
      <c r="J29" s="57"/>
      <c r="K29" s="58"/>
      <c r="L29" s="59"/>
      <c r="M29" s="13"/>
    </row>
    <row r="30" customFormat="false" ht="15" hidden="false" customHeight="false" outlineLevel="0" collapsed="false">
      <c r="A30" s="66" t="s">
        <v>92</v>
      </c>
      <c r="B30" s="67" t="n">
        <v>298302</v>
      </c>
      <c r="C30" s="25" t="n">
        <v>32.75</v>
      </c>
      <c r="D30" s="68" t="n">
        <v>55</v>
      </c>
      <c r="E30" s="69" t="n">
        <f aca="false">C30/D30</f>
        <v>0.595454545454546</v>
      </c>
      <c r="F30" s="67" t="n">
        <f aca="false">B30/C30</f>
        <v>9108.45801526718</v>
      </c>
      <c r="G30" s="70"/>
      <c r="H30" s="57"/>
      <c r="I30" s="57"/>
      <c r="J30" s="57"/>
      <c r="K30" s="58"/>
      <c r="L30" s="59"/>
    </row>
    <row r="31" customFormat="false" ht="14.25" hidden="false" customHeight="false" outlineLevel="0" collapsed="false">
      <c r="A31" s="27" t="s">
        <v>93</v>
      </c>
      <c r="B31" s="60" t="n">
        <v>34918962.2642559</v>
      </c>
      <c r="C31" s="22" t="n">
        <v>3367.55339178817</v>
      </c>
      <c r="D31" s="41" t="n">
        <v>9573.80000000002</v>
      </c>
      <c r="E31" s="23" t="n">
        <f aca="false">C31/D31</f>
        <v>0.351746787251474</v>
      </c>
      <c r="F31" s="60" t="n">
        <f aca="false">B31/C31</f>
        <v>10369.237901144</v>
      </c>
      <c r="G31" s="71"/>
      <c r="H31" s="57"/>
      <c r="I31" s="57"/>
      <c r="J31" s="57"/>
      <c r="K31" s="58"/>
      <c r="L31" s="59"/>
    </row>
    <row r="32" customFormat="false" ht="14.25" hidden="false" customHeight="false" outlineLevel="0" collapsed="false">
      <c r="A32" s="29" t="s">
        <v>94</v>
      </c>
      <c r="B32" s="60" t="n">
        <v>138415813.167053</v>
      </c>
      <c r="C32" s="22" t="n">
        <v>1602.5267314172</v>
      </c>
      <c r="D32" s="41" t="n">
        <v>2664.39345410628</v>
      </c>
      <c r="E32" s="23" t="n">
        <f aca="false">C32/D32</f>
        <v>0.601460241897622</v>
      </c>
      <c r="F32" s="60" t="n">
        <f aca="false">B32/C32</f>
        <v>86373.4816109086</v>
      </c>
      <c r="G32" s="71"/>
      <c r="H32" s="57"/>
      <c r="I32" s="57"/>
      <c r="J32" s="57"/>
      <c r="K32" s="58"/>
      <c r="L32" s="59"/>
    </row>
    <row r="33" customFormat="false" ht="14.25" hidden="false" customHeight="true" outlineLevel="0" collapsed="false">
      <c r="A33" s="30" t="s">
        <v>95</v>
      </c>
      <c r="B33" s="30"/>
      <c r="C33" s="30"/>
      <c r="D33" s="30"/>
      <c r="E33" s="30"/>
      <c r="F33" s="30"/>
      <c r="G33" s="30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4.25" hidden="false" customHeight="false" outlineLevel="0" collapsed="false">
      <c r="A35" s="72"/>
    </row>
    <row r="36" customFormat="false" ht="14.25" hidden="false" customHeight="false" outlineLevel="0" collapsed="false">
      <c r="A36" s="72"/>
    </row>
  </sheetData>
  <mergeCells count="7">
    <mergeCell ref="A8:C8"/>
    <mergeCell ref="A9:O9"/>
    <mergeCell ref="A11:A12"/>
    <mergeCell ref="C11:C12"/>
    <mergeCell ref="D11:D12"/>
    <mergeCell ref="E11:E12"/>
    <mergeCell ref="A33:G33"/>
  </mergeCells>
  <hyperlinks>
    <hyperlink ref="H11" location="CONTENIDO!B16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16"/>
    <col collapsed="false" customWidth="true" hidden="false" outlineLevel="0" max="3" min="3" style="0" width="23.34"/>
    <col collapsed="false" customWidth="true" hidden="false" outlineLevel="0" max="4" min="4" style="0" width="10.33"/>
    <col collapsed="false" customWidth="true" hidden="false" outlineLevel="0" max="5" min="5" style="0" width="24.16"/>
    <col collapsed="false" customWidth="true" hidden="false" outlineLevel="0" max="6" min="6" style="0" width="18"/>
    <col collapsed="false" customWidth="true" hidden="false" outlineLevel="0" max="7" min="7" style="0" width="17.83"/>
    <col collapsed="false" customWidth="true" hidden="false" outlineLevel="0" max="8" min="8" style="0" width="14.82"/>
    <col collapsed="false" customWidth="true" hidden="false" outlineLevel="0" max="9" min="9" style="0" width="13.33"/>
  </cols>
  <sheetData>
    <row r="8" customFormat="false" ht="17.25" hidden="false" customHeight="false" outlineLevel="0" collapsed="false">
      <c r="A8" s="73" t="s">
        <v>127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55"/>
      <c r="O8" s="55"/>
    </row>
    <row r="9" customFormat="false" ht="17.25" hidden="false" customHeight="false" outlineLevel="0" collapsed="false">
      <c r="A9" s="10" t="s">
        <v>12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40.5" hidden="false" customHeight="true" outlineLevel="0" collapsed="false">
      <c r="A11" s="11" t="s">
        <v>68</v>
      </c>
      <c r="B11" s="11" t="s">
        <v>129</v>
      </c>
      <c r="C11" s="11" t="s">
        <v>130</v>
      </c>
      <c r="D11" s="11" t="s">
        <v>100</v>
      </c>
      <c r="E11" s="11" t="s">
        <v>131</v>
      </c>
      <c r="F11" s="11" t="s">
        <v>132</v>
      </c>
      <c r="G11" s="13"/>
      <c r="H11" s="14" t="s">
        <v>72</v>
      </c>
      <c r="I11" s="13"/>
      <c r="J11" s="13"/>
      <c r="K11" s="13"/>
      <c r="L11" s="13"/>
      <c r="M11" s="13"/>
    </row>
    <row r="12" customFormat="false" ht="14.25" hidden="false" customHeight="false" outlineLevel="0" collapsed="false">
      <c r="A12" s="11"/>
      <c r="B12" s="12" t="s">
        <v>103</v>
      </c>
      <c r="C12" s="11"/>
      <c r="D12" s="11"/>
      <c r="E12" s="11"/>
      <c r="F12" s="12" t="s">
        <v>126</v>
      </c>
      <c r="G12" s="13"/>
      <c r="H12" s="13"/>
      <c r="I12" s="13"/>
      <c r="J12" s="13"/>
      <c r="K12" s="13"/>
      <c r="L12" s="13"/>
      <c r="M12" s="13"/>
    </row>
    <row r="13" customFormat="false" ht="14.25" hidden="false" customHeight="false" outlineLevel="0" collapsed="false">
      <c r="A13" s="15" t="s">
        <v>75</v>
      </c>
      <c r="B13" s="34" t="n">
        <v>905895127.509707</v>
      </c>
      <c r="C13" s="16" t="n">
        <v>267.85105824151</v>
      </c>
      <c r="D13" s="35" t="n">
        <v>12238.1934541063</v>
      </c>
      <c r="E13" s="17" t="n">
        <f aca="false">C13/D13</f>
        <v>0.0218864866980541</v>
      </c>
      <c r="F13" s="34" t="n">
        <f aca="false">B13/C13</f>
        <v>3382085.30314224</v>
      </c>
      <c r="G13" s="13"/>
      <c r="H13" s="74"/>
      <c r="I13" s="74"/>
      <c r="J13" s="74"/>
      <c r="K13" s="75"/>
      <c r="L13" s="13"/>
      <c r="M13" s="13"/>
    </row>
    <row r="14" customFormat="false" ht="14.25" hidden="false" customHeight="false" outlineLevel="0" collapsed="false">
      <c r="A14" s="21" t="s">
        <v>76</v>
      </c>
      <c r="B14" s="40" t="n">
        <v>628133</v>
      </c>
      <c r="C14" s="22" t="n">
        <v>1</v>
      </c>
      <c r="D14" s="41" t="n">
        <v>164</v>
      </c>
      <c r="E14" s="23" t="n">
        <f aca="false">C14/D14</f>
        <v>0.00609756097560976</v>
      </c>
      <c r="F14" s="40" t="n">
        <f aca="false">B14/C14</f>
        <v>628133</v>
      </c>
      <c r="G14" s="13"/>
      <c r="H14" s="74"/>
      <c r="I14" s="74"/>
      <c r="J14" s="74"/>
      <c r="K14" s="75"/>
      <c r="L14" s="13"/>
      <c r="M14" s="13"/>
    </row>
    <row r="15" customFormat="false" ht="14.25" hidden="false" customHeight="false" outlineLevel="0" collapsed="false">
      <c r="A15" s="21" t="s">
        <v>77</v>
      </c>
      <c r="B15" s="40" t="n">
        <v>57714713.7322655</v>
      </c>
      <c r="C15" s="22" t="n">
        <v>90.0089415241035</v>
      </c>
      <c r="D15" s="41" t="n">
        <v>1706.81956521739</v>
      </c>
      <c r="E15" s="23" t="n">
        <f aca="false">C15/D15</f>
        <v>0.0527348897085319</v>
      </c>
      <c r="F15" s="40" t="n">
        <f aca="false">B15/C15</f>
        <v>641210.89255127</v>
      </c>
      <c r="G15" s="13"/>
      <c r="H15" s="74"/>
      <c r="I15" s="74"/>
      <c r="J15" s="74"/>
      <c r="K15" s="75"/>
      <c r="L15" s="13"/>
      <c r="M15" s="13"/>
    </row>
    <row r="16" customFormat="false" ht="28.5" hidden="false" customHeight="false" outlineLevel="0" collapsed="false">
      <c r="A16" s="21" t="s">
        <v>78</v>
      </c>
      <c r="B16" s="40" t="n">
        <v>632955023.333333</v>
      </c>
      <c r="C16" s="22" t="n">
        <v>21.5555555555556</v>
      </c>
      <c r="D16" s="41" t="n">
        <v>40</v>
      </c>
      <c r="E16" s="23" t="n">
        <f aca="false">C16/D16</f>
        <v>0.538888888888888</v>
      </c>
      <c r="F16" s="40" t="n">
        <f aca="false">B16/C16</f>
        <v>29363892.8350515</v>
      </c>
      <c r="G16" s="13"/>
      <c r="H16" s="74"/>
      <c r="I16" s="74"/>
      <c r="J16" s="74"/>
      <c r="K16" s="75"/>
      <c r="L16" s="13"/>
      <c r="M16" s="13"/>
    </row>
    <row r="17" customFormat="false" ht="28.5" hidden="false" customHeight="false" outlineLevel="0" collapsed="false">
      <c r="A17" s="21" t="s">
        <v>79</v>
      </c>
      <c r="B17" s="40" t="n">
        <v>177589621.536685</v>
      </c>
      <c r="C17" s="22" t="n">
        <v>48.795818815331</v>
      </c>
      <c r="D17" s="41" t="n">
        <v>87</v>
      </c>
      <c r="E17" s="23" t="n">
        <f aca="false">C17/D17</f>
        <v>0.560871480635988</v>
      </c>
      <c r="F17" s="40" t="n">
        <f aca="false">B17/C17</f>
        <v>3639443.41642831</v>
      </c>
      <c r="G17" s="13"/>
      <c r="H17" s="74"/>
      <c r="I17" s="74"/>
      <c r="J17" s="74"/>
      <c r="K17" s="75"/>
      <c r="L17" s="13"/>
      <c r="M17" s="13"/>
    </row>
    <row r="18" customFormat="false" ht="14.25" hidden="false" customHeight="false" outlineLevel="0" collapsed="false">
      <c r="A18" s="21" t="s">
        <v>80</v>
      </c>
      <c r="B18" s="40" t="n">
        <v>0</v>
      </c>
      <c r="C18" s="22" t="n">
        <v>0</v>
      </c>
      <c r="D18" s="41" t="n">
        <v>562</v>
      </c>
      <c r="E18" s="23" t="n">
        <f aca="false">C18/D18</f>
        <v>0</v>
      </c>
      <c r="F18" s="40" t="s">
        <v>133</v>
      </c>
      <c r="G18" s="13"/>
      <c r="H18" s="74"/>
      <c r="I18" s="74"/>
      <c r="J18" s="74"/>
      <c r="K18" s="75"/>
      <c r="L18" s="13"/>
      <c r="M18" s="13"/>
    </row>
    <row r="19" customFormat="false" ht="14.25" hidden="false" customHeight="false" outlineLevel="0" collapsed="false">
      <c r="A19" s="21" t="s">
        <v>81</v>
      </c>
      <c r="B19" s="40" t="n">
        <v>49304.9074234652</v>
      </c>
      <c r="C19" s="22" t="n">
        <v>101.49074234652</v>
      </c>
      <c r="D19" s="41" t="n">
        <v>6560.00000000001</v>
      </c>
      <c r="E19" s="23" t="n">
        <f aca="false">C19/D19</f>
        <v>0.0154711497479451</v>
      </c>
      <c r="F19" s="40" t="n">
        <f aca="false">B19/C19</f>
        <v>485.806944392262</v>
      </c>
      <c r="G19" s="13"/>
      <c r="H19" s="74"/>
      <c r="I19" s="74"/>
      <c r="J19" s="74"/>
      <c r="K19" s="75"/>
      <c r="L19" s="13"/>
      <c r="M19" s="13"/>
    </row>
    <row r="20" customFormat="false" ht="14.25" hidden="false" customHeight="false" outlineLevel="0" collapsed="false">
      <c r="A20" s="21" t="s">
        <v>82</v>
      </c>
      <c r="B20" s="40" t="n">
        <v>0</v>
      </c>
      <c r="C20" s="22" t="n">
        <v>0</v>
      </c>
      <c r="D20" s="41" t="n">
        <v>761.000000000001</v>
      </c>
      <c r="E20" s="23" t="n">
        <f aca="false">C20/D20</f>
        <v>0</v>
      </c>
      <c r="F20" s="40" t="s">
        <v>133</v>
      </c>
      <c r="G20" s="13"/>
      <c r="H20" s="74"/>
      <c r="I20" s="74"/>
      <c r="J20" s="74"/>
      <c r="K20" s="75"/>
      <c r="L20" s="13"/>
      <c r="M20" s="13"/>
    </row>
    <row r="21" customFormat="false" ht="28.5" hidden="false" customHeight="false" outlineLevel="0" collapsed="false">
      <c r="A21" s="21" t="s">
        <v>83</v>
      </c>
      <c r="B21" s="40" t="n">
        <v>0</v>
      </c>
      <c r="C21" s="22" t="n">
        <v>0</v>
      </c>
      <c r="D21" s="41" t="n">
        <v>187</v>
      </c>
      <c r="E21" s="23" t="n">
        <f aca="false">C21/D21</f>
        <v>0</v>
      </c>
      <c r="F21" s="40" t="s">
        <v>133</v>
      </c>
      <c r="G21" s="13"/>
      <c r="H21" s="74"/>
      <c r="I21" s="74"/>
      <c r="J21" s="74"/>
      <c r="K21" s="75"/>
      <c r="L21" s="13"/>
      <c r="M21" s="13"/>
    </row>
    <row r="22" customFormat="false" ht="14.25" hidden="false" customHeight="false" outlineLevel="0" collapsed="false">
      <c r="A22" s="21" t="s">
        <v>84</v>
      </c>
      <c r="B22" s="40" t="n">
        <v>13537092</v>
      </c>
      <c r="C22" s="22" t="n">
        <v>1</v>
      </c>
      <c r="D22" s="41" t="n">
        <v>234.055555555556</v>
      </c>
      <c r="E22" s="23" t="n">
        <f aca="false">C22/D22</f>
        <v>0.0042724899121766</v>
      </c>
      <c r="F22" s="40" t="n">
        <f aca="false">B22/C22</f>
        <v>13537092</v>
      </c>
      <c r="G22" s="13"/>
      <c r="H22" s="74"/>
      <c r="I22" s="74"/>
      <c r="J22" s="74"/>
      <c r="K22" s="75"/>
      <c r="L22" s="13"/>
      <c r="M22" s="13"/>
    </row>
    <row r="23" customFormat="false" ht="14.25" hidden="false" customHeight="false" outlineLevel="0" collapsed="false">
      <c r="A23" s="21" t="s">
        <v>85</v>
      </c>
      <c r="B23" s="40" t="n">
        <v>0</v>
      </c>
      <c r="C23" s="22" t="n">
        <v>0</v>
      </c>
      <c r="D23" s="41" t="n">
        <v>59.8</v>
      </c>
      <c r="E23" s="23" t="n">
        <f aca="false">C23/D23</f>
        <v>0</v>
      </c>
      <c r="F23" s="40" t="s">
        <v>133</v>
      </c>
      <c r="G23" s="13"/>
      <c r="H23" s="74"/>
      <c r="I23" s="74"/>
      <c r="J23" s="74"/>
      <c r="K23" s="75"/>
      <c r="L23" s="13"/>
      <c r="M23" s="13"/>
    </row>
    <row r="24" customFormat="false" ht="14.25" hidden="false" customHeight="false" outlineLevel="0" collapsed="false">
      <c r="A24" s="21" t="s">
        <v>86</v>
      </c>
      <c r="B24" s="40" t="n">
        <v>0</v>
      </c>
      <c r="C24" s="22" t="n">
        <v>0</v>
      </c>
      <c r="D24" s="41" t="n">
        <v>208</v>
      </c>
      <c r="E24" s="23" t="n">
        <f aca="false">C24/D24</f>
        <v>0</v>
      </c>
      <c r="F24" s="40" t="s">
        <v>133</v>
      </c>
      <c r="G24" s="13"/>
      <c r="H24" s="74"/>
      <c r="I24" s="74"/>
      <c r="J24" s="74"/>
      <c r="K24" s="75"/>
      <c r="L24" s="13"/>
      <c r="M24" s="13"/>
    </row>
    <row r="25" customFormat="false" ht="28.5" hidden="false" customHeight="false" outlineLevel="0" collapsed="false">
      <c r="A25" s="21" t="s">
        <v>87</v>
      </c>
      <c r="B25" s="40" t="n">
        <v>23421110</v>
      </c>
      <c r="C25" s="22" t="n">
        <v>3</v>
      </c>
      <c r="D25" s="41" t="n">
        <v>544.56</v>
      </c>
      <c r="E25" s="23" t="n">
        <f aca="false">C25/D25</f>
        <v>0.00550903481710005</v>
      </c>
      <c r="F25" s="40" t="n">
        <f aca="false">B25/C25</f>
        <v>7807036.66666666</v>
      </c>
      <c r="G25" s="13"/>
      <c r="H25" s="74"/>
      <c r="I25" s="74"/>
      <c r="J25" s="74"/>
      <c r="K25" s="75"/>
      <c r="L25" s="13"/>
      <c r="M25" s="13"/>
    </row>
    <row r="26" customFormat="false" ht="28.5" hidden="false" customHeight="false" outlineLevel="0" collapsed="false">
      <c r="A26" s="21" t="s">
        <v>88</v>
      </c>
      <c r="B26" s="40" t="n">
        <v>129</v>
      </c>
      <c r="C26" s="22" t="n">
        <v>1</v>
      </c>
      <c r="D26" s="41" t="n">
        <v>394</v>
      </c>
      <c r="E26" s="23" t="n">
        <f aca="false">C26/D26</f>
        <v>0.00253807106598985</v>
      </c>
      <c r="F26" s="40" t="n">
        <f aca="false">B26/C26</f>
        <v>129</v>
      </c>
      <c r="G26" s="13"/>
      <c r="H26" s="74"/>
      <c r="I26" s="74"/>
      <c r="J26" s="74"/>
      <c r="K26" s="75"/>
      <c r="L26" s="13"/>
      <c r="M26" s="13"/>
    </row>
    <row r="27" customFormat="false" ht="14.25" hidden="false" customHeight="false" outlineLevel="0" collapsed="false">
      <c r="A27" s="21" t="s">
        <v>89</v>
      </c>
      <c r="B27" s="40" t="n">
        <v>0</v>
      </c>
      <c r="C27" s="22" t="n">
        <v>0</v>
      </c>
      <c r="D27" s="41" t="n">
        <v>275</v>
      </c>
      <c r="E27" s="23" t="n">
        <f aca="false">C27/D27</f>
        <v>0</v>
      </c>
      <c r="F27" s="40" t="s">
        <v>133</v>
      </c>
      <c r="G27" s="13"/>
      <c r="H27" s="74"/>
      <c r="I27" s="74"/>
      <c r="J27" s="74"/>
      <c r="K27" s="75"/>
      <c r="L27" s="13"/>
      <c r="M27" s="13"/>
    </row>
    <row r="28" customFormat="false" ht="28.5" hidden="false" customHeight="false" outlineLevel="0" collapsed="false">
      <c r="A28" s="21" t="s">
        <v>90</v>
      </c>
      <c r="B28" s="40" t="n">
        <v>0</v>
      </c>
      <c r="C28" s="22" t="n">
        <v>0</v>
      </c>
      <c r="D28" s="41" t="n">
        <v>350.958333333333</v>
      </c>
      <c r="E28" s="23" t="n">
        <f aca="false">C28/D28</f>
        <v>0</v>
      </c>
      <c r="F28" s="40" t="s">
        <v>133</v>
      </c>
      <c r="G28" s="13"/>
      <c r="H28" s="74"/>
      <c r="I28" s="74"/>
      <c r="J28" s="74"/>
      <c r="K28" s="75"/>
      <c r="L28" s="13"/>
      <c r="M28" s="13"/>
    </row>
    <row r="29" customFormat="false" ht="14.25" hidden="false" customHeight="false" outlineLevel="0" collapsed="false">
      <c r="A29" s="61" t="s">
        <v>91</v>
      </c>
      <c r="B29" s="76" t="n">
        <v>0</v>
      </c>
      <c r="C29" s="63" t="n">
        <v>0</v>
      </c>
      <c r="D29" s="64" t="n">
        <v>49</v>
      </c>
      <c r="E29" s="65" t="n">
        <f aca="false">C29/D29</f>
        <v>0</v>
      </c>
      <c r="F29" s="76" t="s">
        <v>133</v>
      </c>
      <c r="G29" s="13"/>
      <c r="H29" s="74"/>
      <c r="I29" s="74"/>
      <c r="J29" s="74"/>
      <c r="K29" s="75"/>
      <c r="L29" s="13"/>
      <c r="M29" s="13"/>
    </row>
    <row r="30" customFormat="false" ht="15" hidden="false" customHeight="false" outlineLevel="0" collapsed="false">
      <c r="A30" s="66" t="s">
        <v>92</v>
      </c>
      <c r="B30" s="77" t="n">
        <v>0</v>
      </c>
      <c r="C30" s="25" t="n">
        <v>0</v>
      </c>
      <c r="D30" s="68" t="n">
        <v>55</v>
      </c>
      <c r="E30" s="69" t="n">
        <f aca="false">C30/D30</f>
        <v>0</v>
      </c>
      <c r="F30" s="77" t="s">
        <v>133</v>
      </c>
      <c r="H30" s="74"/>
      <c r="I30" s="74"/>
      <c r="J30" s="74"/>
      <c r="K30" s="75"/>
      <c r="L30" s="13"/>
      <c r="M30" s="13"/>
    </row>
    <row r="31" customFormat="false" ht="14.25" hidden="false" customHeight="false" outlineLevel="0" collapsed="false">
      <c r="A31" s="27" t="s">
        <v>93</v>
      </c>
      <c r="B31" s="40" t="n">
        <v>96723835.5097073</v>
      </c>
      <c r="C31" s="22" t="n">
        <v>226.85105824151</v>
      </c>
      <c r="D31" s="41" t="n">
        <v>9573.80000000002</v>
      </c>
      <c r="E31" s="23" t="n">
        <f aca="false">C31/D31</f>
        <v>0.0236949861331456</v>
      </c>
      <c r="F31" s="40" t="n">
        <f aca="false">B31/C31</f>
        <v>426375.95019166</v>
      </c>
      <c r="H31" s="74"/>
      <c r="I31" s="74"/>
      <c r="J31" s="74"/>
      <c r="K31" s="75"/>
      <c r="L31" s="13"/>
      <c r="M31" s="13"/>
    </row>
    <row r="32" customFormat="false" ht="14.25" hidden="false" customHeight="false" outlineLevel="0" collapsed="false">
      <c r="A32" s="29" t="s">
        <v>94</v>
      </c>
      <c r="B32" s="40" t="n">
        <v>809171292</v>
      </c>
      <c r="C32" s="22" t="n">
        <v>41</v>
      </c>
      <c r="D32" s="41" t="n">
        <v>2664.39345410628</v>
      </c>
      <c r="E32" s="23" t="n">
        <f aca="false">C32/D32</f>
        <v>0.0153881176733909</v>
      </c>
      <c r="F32" s="40" t="n">
        <f aca="false">B32/C32</f>
        <v>19735885.1707317</v>
      </c>
      <c r="G32" s="70"/>
      <c r="H32" s="74"/>
      <c r="I32" s="74"/>
      <c r="J32" s="74"/>
      <c r="K32" s="75"/>
      <c r="L32" s="13"/>
      <c r="M32" s="13"/>
    </row>
    <row r="33" customFormat="false" ht="14.25" hidden="false" customHeight="true" outlineLevel="0" collapsed="false">
      <c r="A33" s="30" t="s">
        <v>95</v>
      </c>
      <c r="B33" s="30"/>
      <c r="C33" s="30"/>
      <c r="D33" s="30"/>
      <c r="E33" s="30"/>
      <c r="F33" s="30"/>
      <c r="G33" s="30"/>
      <c r="H33" s="13"/>
      <c r="I33" s="13"/>
      <c r="J33" s="13"/>
      <c r="K33" s="13"/>
      <c r="L33" s="13"/>
      <c r="M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10">
    <mergeCell ref="D8:F8"/>
    <mergeCell ref="G8:H8"/>
    <mergeCell ref="I8:J8"/>
    <mergeCell ref="K8:M8"/>
    <mergeCell ref="A9:O9"/>
    <mergeCell ref="A11:A12"/>
    <mergeCell ref="C11:C12"/>
    <mergeCell ref="D11:D12"/>
    <mergeCell ref="E11:E12"/>
    <mergeCell ref="A33:G33"/>
  </mergeCells>
  <hyperlinks>
    <hyperlink ref="H11" location="CONTENIDO!B17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16"/>
    <col collapsed="false" customWidth="true" hidden="false" outlineLevel="0" max="3" min="3" style="0" width="23.34"/>
    <col collapsed="false" customWidth="true" hidden="false" outlineLevel="0" max="4" min="4" style="0" width="10.33"/>
    <col collapsed="false" customWidth="true" hidden="false" outlineLevel="0" max="5" min="5" style="0" width="24.16"/>
    <col collapsed="false" customWidth="true" hidden="false" outlineLevel="0" max="6" min="6" style="0" width="18"/>
    <col collapsed="false" customWidth="true" hidden="false" outlineLevel="0" max="7" min="7" style="0" width="17.83"/>
    <col collapsed="false" customWidth="true" hidden="false" outlineLevel="0" max="8" min="8" style="0" width="14.82"/>
    <col collapsed="false" customWidth="true" hidden="false" outlineLevel="0" max="9" min="9" style="0" width="13.33"/>
  </cols>
  <sheetData>
    <row r="8" customFormat="false" ht="17.25" hidden="false" customHeight="false" outlineLevel="0" collapsed="false">
      <c r="A8" s="73" t="s">
        <v>134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55"/>
      <c r="O8" s="55"/>
    </row>
    <row r="9" customFormat="false" ht="17.25" hidden="false" customHeight="false" outlineLevel="0" collapsed="false">
      <c r="A9" s="10" t="s">
        <v>13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40.5" hidden="false" customHeight="true" outlineLevel="0" collapsed="false">
      <c r="A11" s="11" t="s">
        <v>68</v>
      </c>
      <c r="B11" s="11" t="s">
        <v>136</v>
      </c>
      <c r="C11" s="11" t="s">
        <v>137</v>
      </c>
      <c r="D11" s="11" t="s">
        <v>100</v>
      </c>
      <c r="E11" s="11" t="s">
        <v>138</v>
      </c>
      <c r="F11" s="11" t="s">
        <v>139</v>
      </c>
      <c r="G11" s="13"/>
      <c r="H11" s="14" t="s">
        <v>72</v>
      </c>
      <c r="I11" s="13"/>
      <c r="J11" s="13"/>
      <c r="K11" s="13"/>
      <c r="L11" s="13"/>
      <c r="M11" s="13"/>
    </row>
    <row r="12" customFormat="false" ht="14.25" hidden="false" customHeight="false" outlineLevel="0" collapsed="false">
      <c r="A12" s="11"/>
      <c r="B12" s="12" t="s">
        <v>103</v>
      </c>
      <c r="C12" s="11"/>
      <c r="D12" s="11"/>
      <c r="E12" s="11"/>
      <c r="F12" s="12" t="s">
        <v>126</v>
      </c>
      <c r="G12" s="13"/>
      <c r="H12" s="13"/>
      <c r="I12" s="13"/>
      <c r="J12" s="13"/>
      <c r="K12" s="13"/>
      <c r="L12" s="13"/>
      <c r="M12" s="13"/>
    </row>
    <row r="13" customFormat="false" ht="14.25" hidden="false" customHeight="false" outlineLevel="0" collapsed="false">
      <c r="A13" s="15" t="s">
        <v>75</v>
      </c>
      <c r="B13" s="34" t="n">
        <v>36314750.3304855</v>
      </c>
      <c r="C13" s="16" t="n">
        <v>143.485261348806</v>
      </c>
      <c r="D13" s="35" t="n">
        <v>12238.1934541063</v>
      </c>
      <c r="E13" s="17" t="n">
        <f aca="false">C13/D13</f>
        <v>0.0117243825150241</v>
      </c>
      <c r="F13" s="34" t="n">
        <f aca="false">B13/C13</f>
        <v>253090.456741797</v>
      </c>
      <c r="G13" s="13"/>
      <c r="H13" s="78"/>
      <c r="I13" s="78"/>
      <c r="J13" s="78"/>
      <c r="K13" s="79"/>
      <c r="L13" s="13"/>
      <c r="M13" s="13"/>
    </row>
    <row r="14" customFormat="false" ht="14.25" hidden="false" customHeight="false" outlineLevel="0" collapsed="false">
      <c r="A14" s="21" t="s">
        <v>76</v>
      </c>
      <c r="B14" s="40" t="n">
        <v>11334532.0547264</v>
      </c>
      <c r="C14" s="22" t="n">
        <v>24.1099502487562</v>
      </c>
      <c r="D14" s="41" t="n">
        <v>164</v>
      </c>
      <c r="E14" s="23" t="n">
        <f aca="false">C14/D14</f>
        <v>0.147011891760709</v>
      </c>
      <c r="F14" s="40" t="n">
        <f aca="false">B14/C14</f>
        <v>470118.433998473</v>
      </c>
      <c r="G14" s="13"/>
      <c r="H14" s="78"/>
      <c r="I14" s="78"/>
      <c r="J14" s="78"/>
      <c r="K14" s="79"/>
      <c r="L14" s="13"/>
      <c r="M14" s="13"/>
    </row>
    <row r="15" customFormat="false" ht="14.25" hidden="false" customHeight="false" outlineLevel="0" collapsed="false">
      <c r="A15" s="21" t="s">
        <v>77</v>
      </c>
      <c r="B15" s="40" t="n">
        <v>11001669</v>
      </c>
      <c r="C15" s="22" t="n">
        <v>72</v>
      </c>
      <c r="D15" s="41" t="n">
        <v>1706.81956521739</v>
      </c>
      <c r="E15" s="23" t="n">
        <f aca="false">C15/D15</f>
        <v>0.0421837208028662</v>
      </c>
      <c r="F15" s="40" t="n">
        <f aca="false">B15/C15</f>
        <v>152800.958333333</v>
      </c>
      <c r="G15" s="13"/>
      <c r="H15" s="78"/>
      <c r="I15" s="78"/>
      <c r="J15" s="78"/>
      <c r="K15" s="79"/>
      <c r="L15" s="13"/>
      <c r="M15" s="13"/>
    </row>
    <row r="16" customFormat="false" ht="28.5" hidden="false" customHeight="false" outlineLevel="0" collapsed="false">
      <c r="A16" s="21" t="s">
        <v>78</v>
      </c>
      <c r="B16" s="40" t="n">
        <v>5884824</v>
      </c>
      <c r="C16" s="22" t="n">
        <v>4</v>
      </c>
      <c r="D16" s="41" t="n">
        <v>40</v>
      </c>
      <c r="E16" s="23" t="n">
        <f aca="false">C16/D16</f>
        <v>0.0999999999999999</v>
      </c>
      <c r="F16" s="40" t="n">
        <f aca="false">B16/C16</f>
        <v>1471206</v>
      </c>
      <c r="G16" s="13"/>
      <c r="H16" s="78"/>
      <c r="I16" s="78"/>
      <c r="J16" s="78"/>
      <c r="K16" s="79"/>
      <c r="L16" s="13"/>
      <c r="M16" s="13"/>
    </row>
    <row r="17" customFormat="false" ht="28.5" hidden="false" customHeight="false" outlineLevel="0" collapsed="false">
      <c r="A17" s="21" t="s">
        <v>79</v>
      </c>
      <c r="B17" s="40" t="n">
        <v>1029694.27575908</v>
      </c>
      <c r="C17" s="22" t="n">
        <v>13.3753111000498</v>
      </c>
      <c r="D17" s="41" t="n">
        <v>87</v>
      </c>
      <c r="E17" s="23" t="n">
        <f aca="false">C17/D17</f>
        <v>0.153739208046549</v>
      </c>
      <c r="F17" s="40" t="n">
        <f aca="false">B17/C17</f>
        <v>76984.6972572662</v>
      </c>
      <c r="G17" s="13"/>
      <c r="H17" s="78"/>
      <c r="I17" s="78"/>
      <c r="J17" s="78"/>
      <c r="K17" s="79"/>
      <c r="L17" s="13"/>
      <c r="M17" s="13"/>
    </row>
    <row r="18" customFormat="false" ht="14.25" hidden="false" customHeight="false" outlineLevel="0" collapsed="false">
      <c r="A18" s="21" t="s">
        <v>80</v>
      </c>
      <c r="B18" s="40" t="n">
        <v>12150</v>
      </c>
      <c r="C18" s="22" t="n">
        <v>2</v>
      </c>
      <c r="D18" s="41" t="n">
        <v>562</v>
      </c>
      <c r="E18" s="23" t="n">
        <f aca="false">C18/D18</f>
        <v>0.00355871886120997</v>
      </c>
      <c r="F18" s="40" t="n">
        <f aca="false">B18/C18</f>
        <v>6075</v>
      </c>
      <c r="G18" s="13"/>
      <c r="H18" s="78"/>
      <c r="I18" s="78"/>
      <c r="J18" s="78"/>
      <c r="K18" s="79"/>
      <c r="L18" s="13"/>
      <c r="M18" s="13"/>
    </row>
    <row r="19" customFormat="false" ht="14.25" hidden="false" customHeight="false" outlineLevel="0" collapsed="false">
      <c r="A19" s="21" t="s">
        <v>81</v>
      </c>
      <c r="B19" s="40" t="n">
        <v>5330862</v>
      </c>
      <c r="C19" s="22" t="n">
        <v>17</v>
      </c>
      <c r="D19" s="41" t="n">
        <v>6560.00000000001</v>
      </c>
      <c r="E19" s="23" t="n">
        <f aca="false">C19/D19</f>
        <v>0.00259146341463414</v>
      </c>
      <c r="F19" s="40" t="n">
        <f aca="false">B19/C19</f>
        <v>313580.117647059</v>
      </c>
      <c r="G19" s="13"/>
      <c r="H19" s="78"/>
      <c r="I19" s="78"/>
      <c r="J19" s="78"/>
      <c r="K19" s="79"/>
      <c r="L19" s="13"/>
      <c r="M19" s="13"/>
    </row>
    <row r="20" customFormat="false" ht="14.25" hidden="false" customHeight="false" outlineLevel="0" collapsed="false">
      <c r="A20" s="21" t="s">
        <v>82</v>
      </c>
      <c r="B20" s="40" t="n">
        <v>185103</v>
      </c>
      <c r="C20" s="22" t="n">
        <v>2</v>
      </c>
      <c r="D20" s="41" t="n">
        <v>761.000000000001</v>
      </c>
      <c r="E20" s="23" t="n">
        <f aca="false">C20/D20</f>
        <v>0.0026281208935611</v>
      </c>
      <c r="F20" s="40" t="n">
        <f aca="false">B20/C20</f>
        <v>92551.5</v>
      </c>
      <c r="G20" s="13"/>
      <c r="H20" s="78"/>
      <c r="I20" s="78"/>
      <c r="J20" s="78"/>
      <c r="K20" s="79"/>
      <c r="L20" s="13"/>
      <c r="M20" s="13"/>
    </row>
    <row r="21" customFormat="false" ht="28.5" hidden="false" customHeight="false" outlineLevel="0" collapsed="false">
      <c r="A21" s="21" t="s">
        <v>83</v>
      </c>
      <c r="B21" s="40" t="n">
        <v>0</v>
      </c>
      <c r="C21" s="22" t="n">
        <v>0</v>
      </c>
      <c r="D21" s="41" t="n">
        <v>187</v>
      </c>
      <c r="E21" s="23" t="n">
        <f aca="false">C21/D21</f>
        <v>0</v>
      </c>
      <c r="F21" s="40" t="s">
        <v>133</v>
      </c>
      <c r="G21" s="13"/>
      <c r="H21" s="78"/>
      <c r="I21" s="78"/>
      <c r="J21" s="78"/>
      <c r="K21" s="79"/>
      <c r="L21" s="13"/>
      <c r="M21" s="13"/>
    </row>
    <row r="22" customFormat="false" ht="14.25" hidden="false" customHeight="false" outlineLevel="0" collapsed="false">
      <c r="A22" s="21" t="s">
        <v>84</v>
      </c>
      <c r="B22" s="40" t="n">
        <v>1367135</v>
      </c>
      <c r="C22" s="22" t="n">
        <v>2</v>
      </c>
      <c r="D22" s="41" t="n">
        <v>234.055555555556</v>
      </c>
      <c r="E22" s="23" t="n">
        <f aca="false">C22/D22</f>
        <v>0.00854497982435319</v>
      </c>
      <c r="F22" s="40" t="n">
        <f aca="false">B22/C22</f>
        <v>683567.5</v>
      </c>
      <c r="G22" s="13"/>
      <c r="H22" s="78"/>
      <c r="I22" s="78"/>
      <c r="J22" s="78"/>
      <c r="K22" s="79"/>
      <c r="L22" s="13"/>
      <c r="M22" s="13"/>
    </row>
    <row r="23" customFormat="false" ht="14.25" hidden="false" customHeight="false" outlineLevel="0" collapsed="false">
      <c r="A23" s="21" t="s">
        <v>85</v>
      </c>
      <c r="B23" s="40" t="n">
        <v>0</v>
      </c>
      <c r="C23" s="22" t="n">
        <v>0</v>
      </c>
      <c r="D23" s="41" t="n">
        <v>59.8</v>
      </c>
      <c r="E23" s="23" t="n">
        <f aca="false">C23/D23</f>
        <v>0</v>
      </c>
      <c r="F23" s="40" t="s">
        <v>133</v>
      </c>
      <c r="G23" s="13"/>
      <c r="H23" s="78"/>
      <c r="I23" s="78"/>
      <c r="J23" s="78"/>
      <c r="K23" s="79"/>
      <c r="L23" s="13"/>
      <c r="M23" s="13"/>
    </row>
    <row r="24" customFormat="false" ht="14.25" hidden="false" customHeight="false" outlineLevel="0" collapsed="false">
      <c r="A24" s="21" t="s">
        <v>86</v>
      </c>
      <c r="B24" s="40" t="n">
        <v>0</v>
      </c>
      <c r="C24" s="22" t="n">
        <v>0</v>
      </c>
      <c r="D24" s="41" t="n">
        <v>208</v>
      </c>
      <c r="E24" s="23" t="n">
        <f aca="false">C24/D24</f>
        <v>0</v>
      </c>
      <c r="F24" s="40" t="s">
        <v>133</v>
      </c>
      <c r="G24" s="13"/>
      <c r="H24" s="78"/>
      <c r="I24" s="78"/>
      <c r="J24" s="78"/>
      <c r="K24" s="79"/>
      <c r="L24" s="13"/>
      <c r="M24" s="13"/>
    </row>
    <row r="25" customFormat="false" ht="28.5" hidden="false" customHeight="false" outlineLevel="0" collapsed="false">
      <c r="A25" s="21" t="s">
        <v>87</v>
      </c>
      <c r="B25" s="40" t="n">
        <v>28500</v>
      </c>
      <c r="C25" s="22" t="n">
        <v>2</v>
      </c>
      <c r="D25" s="41" t="n">
        <v>544.56</v>
      </c>
      <c r="E25" s="23" t="n">
        <f aca="false">C25/D25</f>
        <v>0.0036726898780667</v>
      </c>
      <c r="F25" s="40" t="n">
        <f aca="false">B25/C25</f>
        <v>14250</v>
      </c>
      <c r="G25" s="13"/>
      <c r="H25" s="78"/>
      <c r="I25" s="78"/>
      <c r="J25" s="78"/>
      <c r="K25" s="79"/>
      <c r="L25" s="13"/>
      <c r="M25" s="13"/>
    </row>
    <row r="26" customFormat="false" ht="28.5" hidden="false" customHeight="false" outlineLevel="0" collapsed="false">
      <c r="A26" s="21" t="s">
        <v>88</v>
      </c>
      <c r="B26" s="40" t="n">
        <v>18087</v>
      </c>
      <c r="C26" s="22" t="n">
        <v>1</v>
      </c>
      <c r="D26" s="41" t="n">
        <v>394</v>
      </c>
      <c r="E26" s="23" t="n">
        <f aca="false">C26/D26</f>
        <v>0.00253807106598985</v>
      </c>
      <c r="F26" s="40" t="n">
        <f aca="false">B26/C26</f>
        <v>18087</v>
      </c>
      <c r="G26" s="13"/>
      <c r="H26" s="78"/>
      <c r="I26" s="78"/>
      <c r="J26" s="78"/>
      <c r="K26" s="79"/>
      <c r="L26" s="13"/>
      <c r="M26" s="13"/>
    </row>
    <row r="27" customFormat="false" ht="14.25" hidden="false" customHeight="false" outlineLevel="0" collapsed="false">
      <c r="A27" s="21" t="s">
        <v>89</v>
      </c>
      <c r="B27" s="40" t="n">
        <v>26894</v>
      </c>
      <c r="C27" s="22" t="n">
        <v>2</v>
      </c>
      <c r="D27" s="41" t="n">
        <v>275</v>
      </c>
      <c r="E27" s="23" t="n">
        <f aca="false">C27/D27</f>
        <v>0.00727272727272727</v>
      </c>
      <c r="F27" s="40" t="n">
        <f aca="false">B27/C27</f>
        <v>13447</v>
      </c>
      <c r="G27" s="13"/>
      <c r="H27" s="78"/>
      <c r="I27" s="78"/>
      <c r="J27" s="78"/>
      <c r="K27" s="79"/>
      <c r="L27" s="13"/>
      <c r="M27" s="13"/>
    </row>
    <row r="28" customFormat="false" ht="28.5" hidden="false" customHeight="false" outlineLevel="0" collapsed="false">
      <c r="A28" s="21" t="s">
        <v>90</v>
      </c>
      <c r="B28" s="40" t="n">
        <v>95300</v>
      </c>
      <c r="C28" s="22" t="n">
        <v>2</v>
      </c>
      <c r="D28" s="41" t="n">
        <v>350.958333333333</v>
      </c>
      <c r="E28" s="23" t="n">
        <f aca="false">C28/D28</f>
        <v>0.00569868217974594</v>
      </c>
      <c r="F28" s="40" t="n">
        <f aca="false">B28/C28</f>
        <v>47650</v>
      </c>
      <c r="G28" s="13"/>
      <c r="H28" s="78"/>
      <c r="I28" s="78"/>
      <c r="J28" s="78"/>
      <c r="K28" s="79"/>
      <c r="L28" s="13"/>
      <c r="M28" s="13"/>
    </row>
    <row r="29" customFormat="false" ht="14.25" hidden="false" customHeight="false" outlineLevel="0" collapsed="false">
      <c r="A29" s="21" t="s">
        <v>91</v>
      </c>
      <c r="B29" s="40" t="n">
        <v>0</v>
      </c>
      <c r="C29" s="22" t="n">
        <v>0</v>
      </c>
      <c r="D29" s="41" t="n">
        <v>49</v>
      </c>
      <c r="E29" s="23" t="n">
        <f aca="false">C29/D29</f>
        <v>0</v>
      </c>
      <c r="F29" s="40" t="s">
        <v>133</v>
      </c>
      <c r="G29" s="13"/>
      <c r="H29" s="78"/>
      <c r="I29" s="78"/>
      <c r="J29" s="78"/>
      <c r="K29" s="79"/>
      <c r="L29" s="13"/>
      <c r="M29" s="13"/>
    </row>
    <row r="30" customFormat="false" ht="15" hidden="false" customHeight="false" outlineLevel="0" collapsed="false">
      <c r="A30" s="66" t="s">
        <v>92</v>
      </c>
      <c r="B30" s="77" t="n">
        <v>0</v>
      </c>
      <c r="C30" s="25" t="n">
        <v>0</v>
      </c>
      <c r="D30" s="68" t="n">
        <v>55</v>
      </c>
      <c r="E30" s="69" t="n">
        <f aca="false">C30/D30</f>
        <v>0</v>
      </c>
      <c r="F30" s="77" t="s">
        <v>133</v>
      </c>
      <c r="G30" s="13"/>
      <c r="H30" s="78"/>
      <c r="I30" s="78"/>
      <c r="J30" s="78"/>
      <c r="K30" s="79"/>
      <c r="L30" s="13"/>
      <c r="M30" s="13"/>
    </row>
    <row r="31" customFormat="false" ht="14.25" hidden="false" customHeight="false" outlineLevel="0" collapsed="false">
      <c r="A31" s="27" t="s">
        <v>93</v>
      </c>
      <c r="B31" s="40" t="n">
        <v>454003.330485453</v>
      </c>
      <c r="C31" s="22" t="n">
        <v>19.485261348806</v>
      </c>
      <c r="D31" s="41" t="n">
        <v>9573.80000000002</v>
      </c>
      <c r="E31" s="23" t="n">
        <f aca="false">C31/D31</f>
        <v>0.00203526931300069</v>
      </c>
      <c r="F31" s="40" t="n">
        <f aca="false">B31/C31</f>
        <v>23299.8327483697</v>
      </c>
      <c r="G31" s="13"/>
      <c r="H31" s="78"/>
      <c r="I31" s="78"/>
      <c r="J31" s="78"/>
      <c r="K31" s="79"/>
      <c r="L31" s="13"/>
      <c r="M31" s="13"/>
    </row>
    <row r="32" customFormat="false" ht="14.25" hidden="false" customHeight="false" outlineLevel="0" collapsed="false">
      <c r="A32" s="29" t="s">
        <v>94</v>
      </c>
      <c r="B32" s="40" t="n">
        <v>35860747</v>
      </c>
      <c r="C32" s="22" t="n">
        <v>124</v>
      </c>
      <c r="D32" s="41" t="n">
        <v>2664.39345410628</v>
      </c>
      <c r="E32" s="23" t="n">
        <f aca="false">C32/D32</f>
        <v>0.0465396729634263</v>
      </c>
      <c r="F32" s="40" t="n">
        <f aca="false">B32/C32</f>
        <v>289199.572580645</v>
      </c>
      <c r="G32" s="13"/>
      <c r="H32" s="78"/>
      <c r="I32" s="78"/>
      <c r="J32" s="78"/>
      <c r="K32" s="79"/>
      <c r="L32" s="13"/>
      <c r="M32" s="13"/>
    </row>
    <row r="33" customFormat="false" ht="14.25" hidden="false" customHeight="true" outlineLevel="0" collapsed="false">
      <c r="A33" s="30" t="s">
        <v>95</v>
      </c>
      <c r="B33" s="30"/>
      <c r="C33" s="30"/>
      <c r="D33" s="30"/>
      <c r="E33" s="30"/>
      <c r="F33" s="30"/>
      <c r="G33" s="30"/>
      <c r="H33" s="13"/>
      <c r="I33" s="13"/>
      <c r="J33" s="13"/>
      <c r="K33" s="13"/>
      <c r="L33" s="13"/>
      <c r="M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10">
    <mergeCell ref="D8:F8"/>
    <mergeCell ref="G8:H8"/>
    <mergeCell ref="I8:J8"/>
    <mergeCell ref="K8:M8"/>
    <mergeCell ref="A9:O9"/>
    <mergeCell ref="A11:A12"/>
    <mergeCell ref="C11:C12"/>
    <mergeCell ref="D11:D12"/>
    <mergeCell ref="E11:E12"/>
    <mergeCell ref="A33:G33"/>
  </mergeCells>
  <hyperlinks>
    <hyperlink ref="H11" location="CONTENIDO!B18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16"/>
    <col collapsed="false" customWidth="true" hidden="false" outlineLevel="0" max="3" min="3" style="0" width="23.34"/>
    <col collapsed="false" customWidth="true" hidden="false" outlineLevel="0" max="4" min="4" style="0" width="10.33"/>
    <col collapsed="false" customWidth="true" hidden="false" outlineLevel="0" max="5" min="5" style="0" width="24.16"/>
    <col collapsed="false" customWidth="true" hidden="false" outlineLevel="0" max="6" min="6" style="0" width="18"/>
    <col collapsed="false" customWidth="true" hidden="false" outlineLevel="0" max="7" min="7" style="0" width="17.83"/>
    <col collapsed="false" customWidth="true" hidden="false" outlineLevel="0" max="8" min="8" style="0" width="14.82"/>
    <col collapsed="false" customWidth="true" hidden="false" outlineLevel="0" max="9" min="9" style="0" width="13.33"/>
  </cols>
  <sheetData>
    <row r="8" customFormat="false" ht="17.25" hidden="false" customHeight="false" outlineLevel="0" collapsed="false">
      <c r="A8" s="8" t="s">
        <v>140</v>
      </c>
      <c r="B8" s="9"/>
      <c r="C8" s="9"/>
      <c r="D8" s="10"/>
      <c r="E8" s="10"/>
      <c r="F8" s="10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7.25" hidden="false" customHeight="false" outlineLevel="0" collapsed="false">
      <c r="A9" s="10" t="s">
        <v>14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36" hidden="false" customHeight="true" outlineLevel="0" collapsed="false">
      <c r="A11" s="12" t="s">
        <v>142</v>
      </c>
      <c r="B11" s="12"/>
      <c r="C11" s="12"/>
      <c r="D11" s="12"/>
      <c r="E11" s="12"/>
      <c r="F11" s="12"/>
      <c r="G11" s="11" t="s">
        <v>143</v>
      </c>
      <c r="H11" s="11"/>
      <c r="I11" s="80"/>
      <c r="J11" s="14" t="s">
        <v>72</v>
      </c>
      <c r="K11" s="81"/>
      <c r="L11" s="81"/>
      <c r="M11" s="81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82" t="s">
        <v>144</v>
      </c>
      <c r="H12" s="12" t="s">
        <v>145</v>
      </c>
      <c r="I12" s="81"/>
      <c r="J12" s="81"/>
      <c r="K12" s="81"/>
      <c r="L12" s="81"/>
      <c r="M12" s="81"/>
    </row>
    <row r="13" customFormat="false" ht="14.25" hidden="false" customHeight="false" outlineLevel="0" collapsed="false">
      <c r="A13" s="83" t="s">
        <v>75</v>
      </c>
      <c r="B13" s="83"/>
      <c r="C13" s="83"/>
      <c r="D13" s="83"/>
      <c r="E13" s="83"/>
      <c r="F13" s="83"/>
      <c r="G13" s="34" t="n">
        <f aca="false">SUM(G14:G22)</f>
        <v>156207429.70486</v>
      </c>
      <c r="H13" s="84" t="n">
        <v>1</v>
      </c>
      <c r="I13" s="81"/>
      <c r="J13" s="85"/>
      <c r="K13" s="81"/>
      <c r="L13" s="81"/>
      <c r="M13" s="81"/>
    </row>
    <row r="14" customFormat="false" ht="28.5" hidden="false" customHeight="true" outlineLevel="0" collapsed="false">
      <c r="A14" s="86" t="s">
        <v>146</v>
      </c>
      <c r="B14" s="86"/>
      <c r="C14" s="86"/>
      <c r="D14" s="86"/>
      <c r="E14" s="86"/>
      <c r="F14" s="86"/>
      <c r="G14" s="40" t="n">
        <v>8769622.73318356</v>
      </c>
      <c r="H14" s="87" t="n">
        <f aca="false">G14/$G$13</f>
        <v>0.0561408810691847</v>
      </c>
      <c r="I14" s="81"/>
      <c r="J14" s="88"/>
      <c r="K14" s="89"/>
      <c r="L14" s="59"/>
      <c r="M14" s="81"/>
    </row>
    <row r="15" customFormat="false" ht="28.5" hidden="false" customHeight="true" outlineLevel="0" collapsed="false">
      <c r="A15" s="86" t="s">
        <v>147</v>
      </c>
      <c r="B15" s="86"/>
      <c r="C15" s="86"/>
      <c r="D15" s="86"/>
      <c r="E15" s="86"/>
      <c r="F15" s="86"/>
      <c r="G15" s="40" t="n">
        <v>19257862.5614258</v>
      </c>
      <c r="H15" s="87" t="n">
        <f aca="false">G15/$G$13</f>
        <v>0.123283909080457</v>
      </c>
      <c r="I15" s="81"/>
      <c r="J15" s="88"/>
      <c r="K15" s="89"/>
      <c r="L15" s="59"/>
      <c r="M15" s="81"/>
    </row>
    <row r="16" customFormat="false" ht="28.5" hidden="false" customHeight="true" outlineLevel="0" collapsed="false">
      <c r="A16" s="86" t="s">
        <v>148</v>
      </c>
      <c r="B16" s="86"/>
      <c r="C16" s="86"/>
      <c r="D16" s="86"/>
      <c r="E16" s="86"/>
      <c r="F16" s="86"/>
      <c r="G16" s="40" t="n">
        <v>32192625.4051503</v>
      </c>
      <c r="H16" s="87" t="n">
        <f aca="false">G16/$G$13</f>
        <v>0.206088951504902</v>
      </c>
      <c r="I16" s="81"/>
      <c r="J16" s="88"/>
      <c r="K16" s="89"/>
      <c r="L16" s="59"/>
      <c r="M16" s="81"/>
    </row>
    <row r="17" customFormat="false" ht="28.5" hidden="false" customHeight="true" outlineLevel="0" collapsed="false">
      <c r="A17" s="86" t="s">
        <v>149</v>
      </c>
      <c r="B17" s="86"/>
      <c r="C17" s="86"/>
      <c r="D17" s="86"/>
      <c r="E17" s="86"/>
      <c r="F17" s="86"/>
      <c r="G17" s="40" t="n">
        <v>4981587.77730241</v>
      </c>
      <c r="H17" s="87" t="n">
        <f aca="false">G17/$G$13</f>
        <v>0.0318908504333929</v>
      </c>
      <c r="I17" s="81"/>
      <c r="J17" s="88"/>
      <c r="K17" s="89"/>
      <c r="L17" s="59"/>
      <c r="M17" s="81"/>
    </row>
    <row r="18" customFormat="false" ht="28.5" hidden="false" customHeight="true" outlineLevel="0" collapsed="false">
      <c r="A18" s="86" t="s">
        <v>150</v>
      </c>
      <c r="B18" s="86"/>
      <c r="C18" s="86"/>
      <c r="D18" s="86"/>
      <c r="E18" s="86"/>
      <c r="F18" s="86"/>
      <c r="G18" s="40" t="n">
        <v>1874739.11962909</v>
      </c>
      <c r="H18" s="87" t="n">
        <f aca="false">G18/$G$13</f>
        <v>0.0120016002002673</v>
      </c>
      <c r="I18" s="81"/>
      <c r="J18" s="88"/>
      <c r="K18" s="89"/>
      <c r="L18" s="59"/>
      <c r="M18" s="81"/>
    </row>
    <row r="19" customFormat="false" ht="28.5" hidden="false" customHeight="true" outlineLevel="0" collapsed="false">
      <c r="A19" s="86" t="s">
        <v>151</v>
      </c>
      <c r="B19" s="86"/>
      <c r="C19" s="86"/>
      <c r="D19" s="86"/>
      <c r="E19" s="86"/>
      <c r="F19" s="86"/>
      <c r="G19" s="40" t="n">
        <v>2546142.94276836</v>
      </c>
      <c r="H19" s="87" t="n">
        <f aca="false">G19/$G$13</f>
        <v>0.0162997557003471</v>
      </c>
      <c r="I19" s="81"/>
      <c r="J19" s="88"/>
      <c r="K19" s="89"/>
      <c r="L19" s="59"/>
      <c r="M19" s="81"/>
    </row>
    <row r="20" customFormat="false" ht="28.5" hidden="false" customHeight="true" outlineLevel="0" collapsed="false">
      <c r="A20" s="86" t="s">
        <v>152</v>
      </c>
      <c r="B20" s="86"/>
      <c r="C20" s="86"/>
      <c r="D20" s="86"/>
      <c r="E20" s="86"/>
      <c r="F20" s="86"/>
      <c r="G20" s="40" t="n">
        <v>63859.4782608696</v>
      </c>
      <c r="H20" s="87" t="n">
        <f aca="false">G20/$G$13</f>
        <v>0.000408812041664897</v>
      </c>
      <c r="I20" s="81"/>
      <c r="J20" s="88"/>
      <c r="K20" s="89"/>
      <c r="L20" s="59"/>
      <c r="M20" s="81"/>
    </row>
    <row r="21" customFormat="false" ht="28.5" hidden="false" customHeight="true" outlineLevel="0" collapsed="false">
      <c r="A21" s="86" t="s">
        <v>153</v>
      </c>
      <c r="B21" s="86"/>
      <c r="C21" s="86"/>
      <c r="D21" s="86"/>
      <c r="E21" s="86"/>
      <c r="F21" s="86"/>
      <c r="G21" s="40" t="n">
        <v>818248.510779436</v>
      </c>
      <c r="H21" s="87" t="n">
        <f aca="false">G21/$G$13</f>
        <v>0.0052382176207972</v>
      </c>
      <c r="I21" s="81"/>
      <c r="J21" s="88"/>
      <c r="K21" s="89"/>
      <c r="L21" s="59"/>
      <c r="M21" s="81"/>
    </row>
    <row r="22" customFormat="false" ht="28.5" hidden="false" customHeight="true" outlineLevel="0" collapsed="false">
      <c r="A22" s="86" t="s">
        <v>154</v>
      </c>
      <c r="B22" s="86"/>
      <c r="C22" s="86"/>
      <c r="D22" s="86"/>
      <c r="E22" s="86"/>
      <c r="F22" s="86"/>
      <c r="G22" s="40" t="n">
        <v>85702741.17636</v>
      </c>
      <c r="H22" s="87" t="n">
        <f aca="false">G22/$G$13</f>
        <v>0.548647022348987</v>
      </c>
      <c r="I22" s="81"/>
      <c r="J22" s="88"/>
      <c r="K22" s="89"/>
      <c r="L22" s="59"/>
      <c r="M22" s="81"/>
    </row>
    <row r="23" customFormat="false" ht="14.25" hidden="false" customHeight="true" outlineLevel="0" collapsed="false">
      <c r="A23" s="13" t="s">
        <v>9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</sheetData>
  <mergeCells count="15">
    <mergeCell ref="D8:F8"/>
    <mergeCell ref="A9:O9"/>
    <mergeCell ref="A11:F12"/>
    <mergeCell ref="G11:H11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M23"/>
  </mergeCells>
  <hyperlinks>
    <hyperlink ref="J11" location="CONTENIDO!B19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16"/>
    <col collapsed="false" customWidth="true" hidden="false" outlineLevel="0" max="3" min="3" style="0" width="23.34"/>
    <col collapsed="false" customWidth="true" hidden="false" outlineLevel="0" max="4" min="4" style="0" width="10.33"/>
    <col collapsed="false" customWidth="true" hidden="false" outlineLevel="0" max="5" min="5" style="0" width="24.16"/>
    <col collapsed="false" customWidth="true" hidden="false" outlineLevel="0" max="6" min="6" style="0" width="18"/>
    <col collapsed="false" customWidth="true" hidden="false" outlineLevel="0" max="7" min="7" style="0" width="17.83"/>
    <col collapsed="false" customWidth="true" hidden="false" outlineLevel="0" max="8" min="8" style="0" width="14.82"/>
    <col collapsed="false" customWidth="true" hidden="false" outlineLevel="0" max="9" min="9" style="0" width="13.33"/>
  </cols>
  <sheetData>
    <row r="8" customFormat="false" ht="17.25" hidden="false" customHeight="false" outlineLevel="0" collapsed="false">
      <c r="A8" s="8" t="s">
        <v>155</v>
      </c>
      <c r="B8" s="9"/>
      <c r="C8" s="9"/>
      <c r="D8" s="90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7.25" hidden="false" customHeight="false" outlineLevel="0" collapsed="false">
      <c r="A9" s="10" t="s">
        <v>15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31.5" hidden="false" customHeight="true" outlineLevel="0" collapsed="false">
      <c r="A11" s="12" t="s">
        <v>142</v>
      </c>
      <c r="B11" s="12"/>
      <c r="C11" s="12"/>
      <c r="D11" s="12"/>
      <c r="E11" s="12"/>
      <c r="F11" s="12"/>
      <c r="G11" s="11" t="s">
        <v>157</v>
      </c>
      <c r="H11" s="11"/>
      <c r="I11" s="80"/>
      <c r="J11" s="14" t="s">
        <v>72</v>
      </c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 t="s">
        <v>144</v>
      </c>
      <c r="H12" s="12" t="s">
        <v>145</v>
      </c>
    </row>
    <row r="13" customFormat="false" ht="13.5" hidden="false" customHeight="true" outlineLevel="0" collapsed="false">
      <c r="A13" s="91" t="s">
        <v>75</v>
      </c>
      <c r="B13" s="91"/>
      <c r="C13" s="91"/>
      <c r="D13" s="91"/>
      <c r="E13" s="91"/>
      <c r="F13" s="91"/>
      <c r="G13" s="34" t="n">
        <f aca="false">SUM(G14:G20)</f>
        <v>17127345.7264493</v>
      </c>
      <c r="H13" s="92" t="n">
        <v>1</v>
      </c>
      <c r="J13" s="93"/>
    </row>
    <row r="14" customFormat="false" ht="28.5" hidden="false" customHeight="true" outlineLevel="0" collapsed="false">
      <c r="A14" s="94" t="s">
        <v>158</v>
      </c>
      <c r="B14" s="94"/>
      <c r="C14" s="94"/>
      <c r="D14" s="94"/>
      <c r="E14" s="94"/>
      <c r="F14" s="94"/>
      <c r="G14" s="40" t="n">
        <v>6632531.32187519</v>
      </c>
      <c r="H14" s="87" t="n">
        <f aca="false">G14/$G$13</f>
        <v>0.387248055116489</v>
      </c>
      <c r="J14" s="95"/>
      <c r="K14" s="96"/>
      <c r="L14" s="59"/>
    </row>
    <row r="15" customFormat="false" ht="28.5" hidden="false" customHeight="true" outlineLevel="0" collapsed="false">
      <c r="A15" s="94" t="s">
        <v>159</v>
      </c>
      <c r="B15" s="94"/>
      <c r="C15" s="94"/>
      <c r="D15" s="94"/>
      <c r="E15" s="94"/>
      <c r="F15" s="94"/>
      <c r="G15" s="40" t="n">
        <v>203499.579748317</v>
      </c>
      <c r="H15" s="87" t="n">
        <f aca="false">G15/$G$13</f>
        <v>0.0118815596414369</v>
      </c>
      <c r="J15" s="95"/>
      <c r="K15" s="96"/>
      <c r="L15" s="59"/>
    </row>
    <row r="16" customFormat="false" ht="28.5" hidden="false" customHeight="true" outlineLevel="0" collapsed="false">
      <c r="A16" s="94" t="s">
        <v>160</v>
      </c>
      <c r="B16" s="94"/>
      <c r="C16" s="94"/>
      <c r="D16" s="94"/>
      <c r="E16" s="94"/>
      <c r="F16" s="94"/>
      <c r="G16" s="40" t="n">
        <v>3898676</v>
      </c>
      <c r="H16" s="87" t="n">
        <f aca="false">G16/$G$13</f>
        <v>0.227628732570008</v>
      </c>
      <c r="J16" s="95"/>
      <c r="K16" s="96"/>
      <c r="L16" s="59"/>
    </row>
    <row r="17" customFormat="false" ht="28.5" hidden="false" customHeight="true" outlineLevel="0" collapsed="false">
      <c r="A17" s="94" t="s">
        <v>161</v>
      </c>
      <c r="B17" s="94"/>
      <c r="C17" s="94"/>
      <c r="D17" s="94"/>
      <c r="E17" s="94"/>
      <c r="F17" s="94"/>
      <c r="G17" s="40" t="n">
        <v>41767</v>
      </c>
      <c r="H17" s="87" t="n">
        <f aca="false">G17/$G$13</f>
        <v>0.00243861487162604</v>
      </c>
      <c r="J17" s="95"/>
      <c r="K17" s="96"/>
      <c r="L17" s="59"/>
    </row>
    <row r="18" customFormat="false" ht="28.5" hidden="false" customHeight="true" outlineLevel="0" collapsed="false">
      <c r="A18" s="94" t="s">
        <v>162</v>
      </c>
      <c r="B18" s="94"/>
      <c r="C18" s="94"/>
      <c r="D18" s="94"/>
      <c r="E18" s="94"/>
      <c r="F18" s="94"/>
      <c r="G18" s="40" t="n">
        <v>2142321.28099001</v>
      </c>
      <c r="H18" s="87" t="n">
        <f aca="false">G18/$G$13</f>
        <v>0.125081919592578</v>
      </c>
      <c r="J18" s="95"/>
      <c r="K18" s="96"/>
      <c r="L18" s="59"/>
    </row>
    <row r="19" customFormat="false" ht="28.5" hidden="false" customHeight="true" outlineLevel="0" collapsed="false">
      <c r="A19" s="94" t="s">
        <v>163</v>
      </c>
      <c r="B19" s="94"/>
      <c r="C19" s="94"/>
      <c r="D19" s="94"/>
      <c r="E19" s="94"/>
      <c r="F19" s="94"/>
      <c r="G19" s="40" t="n">
        <v>3660877.61482503</v>
      </c>
      <c r="H19" s="87" t="n">
        <f aca="false">G19/$G$13</f>
        <v>0.213744597282908</v>
      </c>
      <c r="J19" s="95"/>
      <c r="K19" s="96"/>
      <c r="L19" s="59"/>
    </row>
    <row r="20" customFormat="false" ht="14.25" hidden="false" customHeight="true" outlineLevel="0" collapsed="false">
      <c r="A20" s="94" t="s">
        <v>164</v>
      </c>
      <c r="B20" s="94"/>
      <c r="C20" s="94"/>
      <c r="D20" s="94"/>
      <c r="E20" s="94"/>
      <c r="F20" s="94"/>
      <c r="G20" s="40" t="n">
        <v>547672.929010745</v>
      </c>
      <c r="H20" s="87" t="n">
        <f aca="false">G20/$G$13</f>
        <v>0.0319765209249551</v>
      </c>
      <c r="J20" s="95"/>
      <c r="K20" s="96"/>
      <c r="L20" s="59"/>
    </row>
    <row r="21" customFormat="false" ht="14.25" hidden="false" customHeight="true" outlineLevel="0" collapsed="false">
      <c r="A21" s="13" t="s">
        <v>9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</sheetData>
  <mergeCells count="12">
    <mergeCell ref="A9:O9"/>
    <mergeCell ref="A11:F12"/>
    <mergeCell ref="G11:H11"/>
    <mergeCell ref="A13:F13"/>
    <mergeCell ref="A14:F14"/>
    <mergeCell ref="A15:F15"/>
    <mergeCell ref="A16:F16"/>
    <mergeCell ref="A17:F17"/>
    <mergeCell ref="A18:F18"/>
    <mergeCell ref="A19:F19"/>
    <mergeCell ref="A20:F20"/>
    <mergeCell ref="A21:M21"/>
  </mergeCells>
  <hyperlinks>
    <hyperlink ref="J11" location="CONTENIDO!B20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8:00:56Z</dcterms:created>
  <dc:creator>INEC Karina Guallasamin</dc:creator>
  <dc:description/>
  <dc:language>en-US</dc:language>
  <cp:lastModifiedBy>cpilataxi</cp:lastModifiedBy>
  <dcterms:modified xsi:type="dcterms:W3CDTF">2022-06-20T15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